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титул" sheetId="1" state="visible" r:id="rId2"/>
    <sheet name="п.1.1+" sheetId="2" state="visible" r:id="rId3"/>
    <sheet name="п.1.2+" sheetId="3" state="visible" r:id="rId4"/>
    <sheet name="п.1.3+" sheetId="4" state="visible" r:id="rId5"/>
    <sheet name="п.1.4+" sheetId="5" state="visible" r:id="rId6"/>
    <sheet name="п.2.1+" sheetId="6" state="visible" r:id="rId7"/>
    <sheet name="п.2.2+" sheetId="7" state="visible" r:id="rId8"/>
    <sheet name="п.2.3, п.2.4+" sheetId="8" state="visible" r:id="rId9"/>
    <sheet name="п.3.1+" sheetId="9" state="visible" r:id="rId10"/>
    <sheet name="п.3.2, п.3.3+" sheetId="10" state="visible" r:id="rId11"/>
    <sheet name="п.3.4+" sheetId="11" state="visible" r:id="rId12"/>
    <sheet name="п.3.5" sheetId="12" state="hidden" r:id="rId13"/>
    <sheet name="3.5+" sheetId="13" state="visible" r:id="rId14"/>
    <sheet name="п.4.1+" sheetId="14" state="visible" r:id="rId15"/>
    <sheet name="п.4.2+" sheetId="15" state="visible" r:id="rId16"/>
    <sheet name="п.4.3+" sheetId="16" state="visible" r:id="rId17"/>
    <sheet name="п.4.4+" sheetId="17" state="visible" r:id="rId18"/>
    <sheet name="п.4.5+" sheetId="18" state="visible" r:id="rId19"/>
    <sheet name="п.4.6+" sheetId="19" state="visible" r:id="rId20"/>
    <sheet name="п.4.7+" sheetId="20" state="visible" r:id="rId21"/>
    <sheet name="п.4.8+" sheetId="21" state="visible" r:id="rId22"/>
    <sheet name="п. 4.9+" sheetId="22" state="visible" r:id="rId23"/>
    <sheet name="п.4.9" sheetId="23" state="hidden" r:id="rId24"/>
  </sheets>
  <definedNames>
    <definedName function="false" hidden="false" localSheetId="2" name="_xlnm.Print_Area" vbProcedure="false">'п.1.2+'!$A$1:$G$12</definedName>
    <definedName function="false" hidden="false" localSheetId="3" name="_xlnm.Print_Area" vbProcedure="false">'п.1.3+'!$A$1:$G$17</definedName>
    <definedName function="false" hidden="false" localSheetId="4" name="_xlnm.Print_Area" vbProcedure="false">'п.1.4+'!$A$1:$F$18</definedName>
    <definedName function="false" hidden="false" localSheetId="5" name="_xlnm.Print_Area" vbProcedure="false">'п.2.1+'!$A$1:$E$29</definedName>
    <definedName function="false" hidden="false" localSheetId="7" name="_xlnm.Print_Area" vbProcedure="false">'п.2.3, п.2.4+'!$A$1:$B$18</definedName>
    <definedName function="false" hidden="false" localSheetId="8" name="_xlnm.Print_Area" vbProcedure="false">'п.3.1+'!$A$1:$E$17</definedName>
    <definedName function="false" hidden="false" localSheetId="9" name="_xlnm.Print_Area" vbProcedure="false">'п.3.2, п.3.3+'!$A$1:$B$16</definedName>
    <definedName function="false" hidden="false" localSheetId="13" name="_xlnm.Print_Area" vbProcedure="false">'п.4.1+'!$A$1:$Q$28</definedName>
    <definedName function="false" hidden="false" localSheetId="14" name="_xlnm.Print_Area" vbProcedure="false">'п.4.2+'!$A$1:$K$14</definedName>
    <definedName function="false" hidden="false" localSheetId="16" name="_xlnm.Print_Area" vbProcedure="false">'п.4.4+'!$A$1:$B$14</definedName>
    <definedName function="false" hidden="false" localSheetId="17" name="_xlnm.Print_Area" vbProcedure="false">'п.4.5+'!$A$1:$B$13</definedName>
    <definedName function="false" hidden="false" localSheetId="18" name="_xlnm.Print_Area" vbProcedure="false">'п.4.6+'!$A$1:$B$13</definedName>
    <definedName function="false" hidden="false" localSheetId="19" name="_xlnm.Print_Area" vbProcedure="false">'п.4.7+'!$A$1:$C$25</definedName>
    <definedName function="false" hidden="false" localSheetId="20" name="_xlnm.Print_Area" vbProcedure="false">'п.4.8+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71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Композит-Энерго» за 2022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21 год</t>
  </si>
  <si>
    <t xml:space="preserve">2022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_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воздушные линии</t>
  </si>
  <si>
    <t xml:space="preserve">-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Композит-Энерго"</t>
  </si>
  <si>
    <t xml:space="preserve">п. 2.3 в течение 2023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22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ереоформление актов ТП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прочее (указать)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Радищева, д.150</t>
  </si>
  <si>
    <t xml:space="preserve">8 (8422) 67-84-62
kompozit-energo@bk.ru
</t>
  </si>
  <si>
    <t xml:space="preserve">понедельник-пятница                             08.00-17.00,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67-84-62,                           8-800-550-25-21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 (пятибальная система)</t>
  </si>
  <si>
    <t xml:space="preserve">Оценка качества осблуживания</t>
  </si>
  <si>
    <t xml:space="preserve">Оценка компетентности сотрудников</t>
  </si>
  <si>
    <t xml:space="preserve">Оценка качества предоставления услуг</t>
  </si>
  <si>
    <t xml:space="preserve">Оценка оперативности оказания услуг</t>
  </si>
  <si>
    <t xml:space="preserve">Оценка возможности личного приема руководителями и сотрудинками предприятия</t>
  </si>
  <si>
    <t xml:space="preserve">Оценка доброжелательности сотрудников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Композит-Энерго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://kompozit-energo.ru/images/stories/open/pasport-uslug.pdf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0.00"/>
    <numFmt numFmtId="171" formatCode="0.000"/>
    <numFmt numFmtId="172" formatCode="#,##0_ ;\-#,##0\ "/>
    <numFmt numFmtId="173" formatCode="@"/>
    <numFmt numFmtId="174" formatCode="_-* #,##0_р_._-;\-* #,##0_р_._-;_-* \-??_р_._-;_-@_-"/>
    <numFmt numFmtId="175" formatCode="0%"/>
    <numFmt numFmtId="176" formatCode="0.0000"/>
    <numFmt numFmtId="177" formatCode="General"/>
    <numFmt numFmtId="178" formatCode="0.0%"/>
    <numFmt numFmtId="179" formatCode="#,##0"/>
    <numFmt numFmtId="180" formatCode="[$-409]m/d/yyyy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ompozit-energo.ru/images/stories/open/pasport-uslu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9" customFormat="true" ht="45" hidden="false" customHeight="true" outlineLevel="0" collapsed="false">
      <c r="A3" s="2" t="s">
        <v>114</v>
      </c>
      <c r="B3" s="2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5" customFormat="false" ht="32.25" hidden="false" customHeight="true" outlineLevel="0" collapsed="false">
      <c r="A5" s="153" t="s">
        <v>115</v>
      </c>
      <c r="B5" s="153"/>
      <c r="D5" s="154"/>
    </row>
    <row r="6" customFormat="false" ht="30.75" hidden="false" customHeight="true" outlineLevel="0" collapsed="false">
      <c r="A6" s="155" t="s">
        <v>116</v>
      </c>
      <c r="B6" s="155"/>
      <c r="D6" s="154"/>
    </row>
    <row r="7" customFormat="false" ht="30.75" hidden="false" customHeight="true" outlineLevel="0" collapsed="false">
      <c r="A7" s="155" t="s">
        <v>117</v>
      </c>
      <c r="B7" s="155"/>
      <c r="D7" s="154"/>
    </row>
    <row r="8" customFormat="false" ht="46.5" hidden="false" customHeight="true" outlineLevel="0" collapsed="false">
      <c r="A8" s="155" t="s">
        <v>118</v>
      </c>
      <c r="B8" s="155"/>
      <c r="D8" s="154"/>
    </row>
    <row r="10" customFormat="false" ht="15" hidden="false" customHeight="true" outlineLevel="0" collapsed="false">
      <c r="A10" s="145"/>
      <c r="B10" s="146"/>
    </row>
    <row r="11" customFormat="false" ht="51" hidden="false" customHeight="true" outlineLevel="0" collapsed="false">
      <c r="A11" s="4" t="s">
        <v>119</v>
      </c>
      <c r="B11" s="4"/>
    </row>
    <row r="12" customFormat="false" ht="18.75" hidden="false" customHeight="false" outlineLevel="0" collapsed="false">
      <c r="A12" s="147"/>
      <c r="B12" s="109"/>
    </row>
    <row r="13" customFormat="false" ht="15.75" hidden="false" customHeight="false" outlineLevel="0" collapsed="false">
      <c r="A13" s="148" t="s">
        <v>120</v>
      </c>
      <c r="B13" s="148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6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22" t="s">
        <v>12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6.5" hidden="false" customHeight="false" outlineLevel="0" collapsed="false">
      <c r="A3" s="122"/>
      <c r="B3" s="122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22"/>
    </row>
    <row r="4" customFormat="false" ht="16.5" hidden="false" customHeight="true" outlineLevel="0" collapsed="false">
      <c r="A4" s="158" t="s">
        <v>46</v>
      </c>
      <c r="B4" s="159" t="s">
        <v>32</v>
      </c>
      <c r="C4" s="160" t="s">
        <v>122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 t="s">
        <v>123</v>
      </c>
    </row>
    <row r="5" customFormat="false" ht="16.5" hidden="false" customHeight="true" outlineLevel="0" collapsed="false">
      <c r="A5" s="158"/>
      <c r="B5" s="159"/>
      <c r="C5" s="160" t="s">
        <v>124</v>
      </c>
      <c r="D5" s="160"/>
      <c r="E5" s="160"/>
      <c r="F5" s="160" t="s">
        <v>125</v>
      </c>
      <c r="G5" s="160"/>
      <c r="H5" s="160"/>
      <c r="I5" s="160" t="s">
        <v>126</v>
      </c>
      <c r="J5" s="160"/>
      <c r="K5" s="160"/>
      <c r="L5" s="160" t="s">
        <v>127</v>
      </c>
      <c r="M5" s="160"/>
      <c r="N5" s="160"/>
      <c r="O5" s="160" t="s">
        <v>128</v>
      </c>
      <c r="P5" s="160"/>
      <c r="Q5" s="160"/>
      <c r="R5" s="160"/>
    </row>
    <row r="6" customFormat="false" ht="63.75" hidden="false" customHeight="false" outlineLevel="0" collapsed="false">
      <c r="A6" s="158"/>
      <c r="B6" s="159"/>
      <c r="C6" s="161" t="n">
        <v>2021</v>
      </c>
      <c r="D6" s="161" t="n">
        <v>2022</v>
      </c>
      <c r="E6" s="161" t="s">
        <v>129</v>
      </c>
      <c r="F6" s="161" t="n">
        <v>2021</v>
      </c>
      <c r="G6" s="161" t="n">
        <v>2022</v>
      </c>
      <c r="H6" s="161" t="s">
        <v>129</v>
      </c>
      <c r="I6" s="161" t="n">
        <v>2021</v>
      </c>
      <c r="J6" s="161" t="n">
        <v>2022</v>
      </c>
      <c r="K6" s="161" t="s">
        <v>129</v>
      </c>
      <c r="L6" s="161" t="n">
        <v>2021</v>
      </c>
      <c r="M6" s="161" t="n">
        <v>2022</v>
      </c>
      <c r="N6" s="161" t="s">
        <v>129</v>
      </c>
      <c r="O6" s="161" t="n">
        <v>2021</v>
      </c>
      <c r="P6" s="161" t="n">
        <v>2022</v>
      </c>
      <c r="Q6" s="161" t="s">
        <v>129</v>
      </c>
      <c r="R6" s="162"/>
    </row>
    <row r="7" customFormat="false" ht="16.5" hidden="false" customHeight="fals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</row>
    <row r="8" customFormat="false" ht="32.25" hidden="false" customHeight="false" outlineLevel="0" collapsed="false">
      <c r="A8" s="163" t="n">
        <v>1</v>
      </c>
      <c r="B8" s="165" t="s">
        <v>130</v>
      </c>
      <c r="C8" s="166" t="n">
        <v>0</v>
      </c>
      <c r="D8" s="166" t="n">
        <v>1</v>
      </c>
      <c r="E8" s="167" t="e">
        <f aca="false">D8/C8*100-100</f>
        <v>#DIV/0!</v>
      </c>
      <c r="F8" s="168" t="n">
        <v>5</v>
      </c>
      <c r="G8" s="168" t="n">
        <v>1</v>
      </c>
      <c r="H8" s="167" t="n">
        <f aca="false">(G8/F8)*100-100</f>
        <v>-80</v>
      </c>
      <c r="I8" s="168" t="n">
        <v>2</v>
      </c>
      <c r="J8" s="168" t="n">
        <v>5</v>
      </c>
      <c r="K8" s="167" t="n">
        <f aca="false">(J8/I8)*100-100</f>
        <v>150</v>
      </c>
      <c r="L8" s="168" t="n">
        <v>0</v>
      </c>
      <c r="M8" s="168" t="n">
        <v>0</v>
      </c>
      <c r="N8" s="167" t="n">
        <v>0</v>
      </c>
      <c r="O8" s="168" t="n">
        <v>0</v>
      </c>
      <c r="P8" s="168" t="n">
        <v>0</v>
      </c>
      <c r="Q8" s="167" t="s">
        <v>37</v>
      </c>
      <c r="R8" s="161" t="n">
        <f aca="false">D8+G8+J8</f>
        <v>7</v>
      </c>
    </row>
    <row r="9" customFormat="false" ht="63.75" hidden="false" customHeight="false" outlineLevel="0" collapsed="false">
      <c r="A9" s="163" t="n">
        <v>2</v>
      </c>
      <c r="B9" s="169" t="s">
        <v>131</v>
      </c>
      <c r="C9" s="166" t="n">
        <v>0</v>
      </c>
      <c r="D9" s="166" t="n">
        <v>1</v>
      </c>
      <c r="E9" s="167" t="e">
        <f aca="false">D9/C9*100-100</f>
        <v>#DIV/0!</v>
      </c>
      <c r="F9" s="168" t="n">
        <v>5</v>
      </c>
      <c r="G9" s="168" t="n">
        <v>1</v>
      </c>
      <c r="H9" s="167" t="n">
        <f aca="false">(G9/F9)*100-100</f>
        <v>-80</v>
      </c>
      <c r="I9" s="168" t="n">
        <v>2</v>
      </c>
      <c r="J9" s="168" t="n">
        <v>5</v>
      </c>
      <c r="K9" s="167" t="n">
        <f aca="false">(J9/I9)*100-100</f>
        <v>150</v>
      </c>
      <c r="L9" s="168" t="n">
        <v>0</v>
      </c>
      <c r="M9" s="168" t="n">
        <v>0</v>
      </c>
      <c r="N9" s="167" t="n">
        <v>0</v>
      </c>
      <c r="O9" s="168" t="n">
        <v>0</v>
      </c>
      <c r="P9" s="168" t="n">
        <v>0</v>
      </c>
      <c r="Q9" s="170" t="s">
        <v>37</v>
      </c>
      <c r="R9" s="161" t="n">
        <f aca="false">D9+G9+J9</f>
        <v>7</v>
      </c>
    </row>
    <row r="10" customFormat="false" ht="111" hidden="false" customHeight="false" outlineLevel="0" collapsed="false">
      <c r="A10" s="163" t="n">
        <v>3</v>
      </c>
      <c r="B10" s="169" t="s">
        <v>132</v>
      </c>
      <c r="C10" s="166" t="n">
        <v>0</v>
      </c>
      <c r="D10" s="166" t="n">
        <v>0</v>
      </c>
      <c r="E10" s="167" t="n">
        <v>0</v>
      </c>
      <c r="F10" s="168" t="n">
        <v>0</v>
      </c>
      <c r="G10" s="168" t="n">
        <v>0</v>
      </c>
      <c r="H10" s="167" t="n">
        <v>0</v>
      </c>
      <c r="I10" s="168" t="n">
        <v>0</v>
      </c>
      <c r="J10" s="168" t="n">
        <v>0</v>
      </c>
      <c r="K10" s="167" t="s">
        <v>37</v>
      </c>
      <c r="L10" s="168" t="n">
        <v>0</v>
      </c>
      <c r="M10" s="168" t="n">
        <v>0</v>
      </c>
      <c r="N10" s="167" t="s">
        <v>37</v>
      </c>
      <c r="O10" s="168" t="n">
        <v>0</v>
      </c>
      <c r="P10" s="168" t="n">
        <v>0</v>
      </c>
      <c r="Q10" s="170" t="s">
        <v>37</v>
      </c>
      <c r="R10" s="161" t="s">
        <v>37</v>
      </c>
    </row>
    <row r="11" customFormat="false" ht="16.5" hidden="false" customHeight="false" outlineLevel="0" collapsed="false">
      <c r="A11" s="163" t="s">
        <v>59</v>
      </c>
      <c r="B11" s="169" t="s">
        <v>133</v>
      </c>
      <c r="C11" s="166"/>
      <c r="D11" s="166"/>
      <c r="E11" s="167"/>
      <c r="F11" s="168"/>
      <c r="G11" s="168"/>
      <c r="H11" s="167"/>
      <c r="I11" s="168"/>
      <c r="J11" s="168"/>
      <c r="K11" s="167"/>
      <c r="L11" s="168"/>
      <c r="M11" s="168"/>
      <c r="N11" s="167"/>
      <c r="O11" s="168"/>
      <c r="P11" s="168"/>
      <c r="Q11" s="170"/>
      <c r="R11" s="161"/>
    </row>
    <row r="12" customFormat="false" ht="16.5" hidden="false" customHeight="false" outlineLevel="0" collapsed="false">
      <c r="A12" s="163" t="s">
        <v>60</v>
      </c>
      <c r="B12" s="169" t="s">
        <v>134</v>
      </c>
      <c r="C12" s="166"/>
      <c r="D12" s="166"/>
      <c r="E12" s="167"/>
      <c r="F12" s="168"/>
      <c r="G12" s="168"/>
      <c r="H12" s="167"/>
      <c r="I12" s="168"/>
      <c r="J12" s="168"/>
      <c r="K12" s="167"/>
      <c r="L12" s="168"/>
      <c r="M12" s="168"/>
      <c r="N12" s="167"/>
      <c r="O12" s="168"/>
      <c r="P12" s="168"/>
      <c r="Q12" s="170"/>
      <c r="R12" s="161"/>
    </row>
    <row r="13" customFormat="false" ht="63.75" hidden="false" customHeight="false" outlineLevel="0" collapsed="false">
      <c r="A13" s="163" t="n">
        <v>4</v>
      </c>
      <c r="B13" s="169" t="s">
        <v>135</v>
      </c>
      <c r="C13" s="166" t="n">
        <v>0</v>
      </c>
      <c r="D13" s="166" t="n">
        <v>14</v>
      </c>
      <c r="E13" s="167" t="e">
        <f aca="false">D13/C13*100-100</f>
        <v>#DIV/0!</v>
      </c>
      <c r="F13" s="168" t="n">
        <v>2.2</v>
      </c>
      <c r="G13" s="168" t="n">
        <v>15</v>
      </c>
      <c r="H13" s="167" t="n">
        <f aca="false">(G13/F13)*100-100</f>
        <v>581.818181818182</v>
      </c>
      <c r="I13" s="168" t="n">
        <v>1.5</v>
      </c>
      <c r="J13" s="168" t="n">
        <v>24</v>
      </c>
      <c r="K13" s="167" t="n">
        <f aca="false">(J13/I13)*100-100</f>
        <v>1500</v>
      </c>
      <c r="L13" s="168" t="n">
        <v>0</v>
      </c>
      <c r="M13" s="168" t="n">
        <v>0</v>
      </c>
      <c r="N13" s="167"/>
      <c r="O13" s="168" t="n">
        <v>0</v>
      </c>
      <c r="P13" s="168" t="n">
        <v>0</v>
      </c>
      <c r="Q13" s="170" t="s">
        <v>37</v>
      </c>
      <c r="R13" s="161" t="n">
        <f aca="false">D13+G13+J13</f>
        <v>53</v>
      </c>
    </row>
    <row r="14" customFormat="false" ht="48" hidden="false" customHeight="false" outlineLevel="0" collapsed="false">
      <c r="A14" s="163" t="n">
        <v>5</v>
      </c>
      <c r="B14" s="169" t="s">
        <v>136</v>
      </c>
      <c r="C14" s="166" t="n">
        <v>0</v>
      </c>
      <c r="D14" s="166" t="n">
        <v>1</v>
      </c>
      <c r="E14" s="167" t="e">
        <f aca="false">D14/C14*100-100</f>
        <v>#DIV/0!</v>
      </c>
      <c r="F14" s="168" t="n">
        <v>3</v>
      </c>
      <c r="G14" s="168" t="n">
        <v>1</v>
      </c>
      <c r="H14" s="167" t="n">
        <f aca="false">(G14/F14)*100-100</f>
        <v>-66.6666666666667</v>
      </c>
      <c r="I14" s="168" t="n">
        <v>1</v>
      </c>
      <c r="J14" s="168" t="n">
        <v>5</v>
      </c>
      <c r="K14" s="167" t="n">
        <f aca="false">(J14/I14)*100-100</f>
        <v>400</v>
      </c>
      <c r="L14" s="168" t="n">
        <v>0</v>
      </c>
      <c r="M14" s="168" t="n">
        <v>0</v>
      </c>
      <c r="N14" s="167" t="n">
        <v>0</v>
      </c>
      <c r="O14" s="168" t="n">
        <v>0</v>
      </c>
      <c r="P14" s="168" t="n">
        <v>0</v>
      </c>
      <c r="Q14" s="170" t="s">
        <v>37</v>
      </c>
      <c r="R14" s="168" t="n">
        <f aca="false">D14+G14+J14</f>
        <v>7</v>
      </c>
    </row>
    <row r="15" customFormat="false" ht="48" hidden="false" customHeight="false" outlineLevel="0" collapsed="false">
      <c r="A15" s="163" t="n">
        <v>6</v>
      </c>
      <c r="B15" s="169" t="s">
        <v>137</v>
      </c>
      <c r="C15" s="166" t="n">
        <v>0</v>
      </c>
      <c r="D15" s="166" t="n">
        <v>1</v>
      </c>
      <c r="E15" s="167" t="e">
        <f aca="false">D15/C15*100-100</f>
        <v>#DIV/0!</v>
      </c>
      <c r="F15" s="168" t="n">
        <v>3</v>
      </c>
      <c r="G15" s="168" t="n">
        <v>0</v>
      </c>
      <c r="H15" s="167" t="n">
        <f aca="false">(G15/F15)*100-100</f>
        <v>-100</v>
      </c>
      <c r="I15" s="168" t="n">
        <v>1</v>
      </c>
      <c r="J15" s="168" t="n">
        <v>4</v>
      </c>
      <c r="K15" s="167" t="n">
        <f aca="false">(J15/I15)*100-100</f>
        <v>300</v>
      </c>
      <c r="L15" s="168" t="n">
        <v>0</v>
      </c>
      <c r="M15" s="168" t="n">
        <v>0</v>
      </c>
      <c r="N15" s="167" t="n">
        <v>0</v>
      </c>
      <c r="O15" s="168" t="n">
        <v>0</v>
      </c>
      <c r="P15" s="168" t="n">
        <v>0</v>
      </c>
      <c r="Q15" s="170" t="s">
        <v>37</v>
      </c>
      <c r="R15" s="168" t="n">
        <f aca="false">D15+G15+J15</f>
        <v>5</v>
      </c>
    </row>
    <row r="16" customFormat="false" ht="111" hidden="false" customHeight="false" outlineLevel="0" collapsed="false">
      <c r="A16" s="163" t="n">
        <v>7</v>
      </c>
      <c r="B16" s="169" t="s">
        <v>138</v>
      </c>
      <c r="C16" s="166" t="n">
        <v>0</v>
      </c>
      <c r="D16" s="166" t="n">
        <v>0</v>
      </c>
      <c r="E16" s="167" t="n">
        <v>0</v>
      </c>
      <c r="F16" s="168" t="n">
        <v>0</v>
      </c>
      <c r="G16" s="168" t="n">
        <v>0</v>
      </c>
      <c r="H16" s="167" t="s">
        <v>37</v>
      </c>
      <c r="I16" s="168" t="n">
        <v>0</v>
      </c>
      <c r="J16" s="168" t="n">
        <v>0</v>
      </c>
      <c r="K16" s="167" t="s">
        <v>37</v>
      </c>
      <c r="L16" s="168" t="n">
        <v>0</v>
      </c>
      <c r="M16" s="168" t="n">
        <v>0</v>
      </c>
      <c r="N16" s="167" t="s">
        <v>37</v>
      </c>
      <c r="O16" s="168" t="n">
        <v>0</v>
      </c>
      <c r="P16" s="168" t="n">
        <v>0</v>
      </c>
      <c r="Q16" s="170" t="s">
        <v>37</v>
      </c>
      <c r="R16" s="161" t="s">
        <v>37</v>
      </c>
    </row>
    <row r="17" customFormat="false" ht="16.5" hidden="false" customHeight="false" outlineLevel="0" collapsed="false">
      <c r="A17" s="163" t="s">
        <v>139</v>
      </c>
      <c r="B17" s="169" t="s">
        <v>133</v>
      </c>
      <c r="C17" s="166"/>
      <c r="D17" s="166"/>
      <c r="E17" s="167"/>
      <c r="F17" s="168"/>
      <c r="G17" s="168"/>
      <c r="H17" s="167"/>
      <c r="I17" s="168"/>
      <c r="J17" s="168"/>
      <c r="K17" s="167"/>
      <c r="L17" s="168"/>
      <c r="M17" s="168"/>
      <c r="N17" s="167"/>
      <c r="O17" s="168"/>
      <c r="P17" s="168"/>
      <c r="Q17" s="170"/>
      <c r="R17" s="161"/>
    </row>
    <row r="18" customFormat="false" ht="16.5" hidden="false" customHeight="false" outlineLevel="0" collapsed="false">
      <c r="A18" s="163" t="s">
        <v>140</v>
      </c>
      <c r="B18" s="169" t="s">
        <v>141</v>
      </c>
      <c r="C18" s="166"/>
      <c r="D18" s="166"/>
      <c r="E18" s="167"/>
      <c r="F18" s="168"/>
      <c r="G18" s="168"/>
      <c r="H18" s="167"/>
      <c r="I18" s="168"/>
      <c r="J18" s="168"/>
      <c r="K18" s="167"/>
      <c r="L18" s="168"/>
      <c r="M18" s="168"/>
      <c r="N18" s="167"/>
      <c r="O18" s="168"/>
      <c r="P18" s="168"/>
      <c r="Q18" s="170"/>
      <c r="R18" s="161"/>
    </row>
    <row r="19" customFormat="false" ht="48" hidden="false" customHeight="false" outlineLevel="0" collapsed="false">
      <c r="A19" s="163" t="n">
        <v>8</v>
      </c>
      <c r="B19" s="169" t="s">
        <v>142</v>
      </c>
      <c r="C19" s="166" t="n">
        <v>0</v>
      </c>
      <c r="D19" s="166" t="n">
        <v>35</v>
      </c>
      <c r="E19" s="167" t="e">
        <f aca="false">D19/C19*100-100</f>
        <v>#DIV/0!</v>
      </c>
      <c r="F19" s="168" t="n">
        <v>16</v>
      </c>
      <c r="G19" s="168" t="n">
        <v>110</v>
      </c>
      <c r="H19" s="167" t="n">
        <f aca="false">(G19/F19)*100-100</f>
        <v>587.5</v>
      </c>
      <c r="I19" s="168" t="n">
        <v>4</v>
      </c>
      <c r="J19" s="168" t="n">
        <v>110</v>
      </c>
      <c r="K19" s="167" t="n">
        <f aca="false">(J19/I19)*100-100</f>
        <v>2650</v>
      </c>
      <c r="L19" s="168" t="n">
        <v>0</v>
      </c>
      <c r="M19" s="168" t="n">
        <v>0</v>
      </c>
      <c r="N19" s="167" t="s">
        <v>37</v>
      </c>
      <c r="O19" s="168" t="n">
        <v>0</v>
      </c>
      <c r="P19" s="168" t="n">
        <v>0</v>
      </c>
      <c r="Q19" s="170" t="s">
        <v>37</v>
      </c>
      <c r="R19" s="161" t="n">
        <f aca="false">D19+G19+J19</f>
        <v>255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71" t="s">
        <v>14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38.25" hidden="false" customHeight="true" outlineLevel="0" collapsed="false">
      <c r="A5" s="172" t="s">
        <v>144</v>
      </c>
      <c r="B5" s="172"/>
      <c r="C5" s="172"/>
      <c r="D5" s="172" t="n">
        <v>15</v>
      </c>
      <c r="E5" s="172"/>
      <c r="F5" s="172" t="n">
        <v>150</v>
      </c>
      <c r="G5" s="172"/>
      <c r="H5" s="172" t="n">
        <v>250</v>
      </c>
      <c r="I5" s="172"/>
      <c r="J5" s="172" t="n">
        <v>670</v>
      </c>
      <c r="K5" s="172"/>
    </row>
    <row r="6" customFormat="false" ht="16.5" hidden="false" customHeight="true" outlineLevel="0" collapsed="false">
      <c r="A6" s="172" t="s">
        <v>145</v>
      </c>
      <c r="B6" s="172"/>
      <c r="C6" s="172"/>
      <c r="D6" s="173" t="s">
        <v>146</v>
      </c>
      <c r="E6" s="173" t="s">
        <v>147</v>
      </c>
      <c r="F6" s="173" t="s">
        <v>146</v>
      </c>
      <c r="G6" s="173" t="s">
        <v>147</v>
      </c>
      <c r="H6" s="173" t="s">
        <v>146</v>
      </c>
      <c r="I6" s="173" t="s">
        <v>147</v>
      </c>
      <c r="J6" s="173" t="s">
        <v>146</v>
      </c>
      <c r="K6" s="173" t="s">
        <v>147</v>
      </c>
    </row>
    <row r="7" customFormat="false" ht="39" hidden="false" customHeight="false" outlineLevel="0" collapsed="false">
      <c r="A7" s="174" t="s">
        <v>148</v>
      </c>
      <c r="B7" s="173" t="s">
        <v>149</v>
      </c>
      <c r="C7" s="173" t="s">
        <v>150</v>
      </c>
      <c r="D7" s="175"/>
      <c r="E7" s="175"/>
      <c r="F7" s="175"/>
      <c r="G7" s="175"/>
      <c r="H7" s="175"/>
      <c r="I7" s="175"/>
      <c r="J7" s="175"/>
      <c r="K7" s="175"/>
    </row>
    <row r="8" customFormat="false" ht="16.5" hidden="false" customHeight="true" outlineLevel="0" collapsed="false">
      <c r="A8" s="176" t="s">
        <v>151</v>
      </c>
      <c r="B8" s="176" t="s">
        <v>152</v>
      </c>
      <c r="C8" s="177" t="s">
        <v>153</v>
      </c>
      <c r="D8" s="175"/>
      <c r="E8" s="175"/>
      <c r="F8" s="175"/>
      <c r="G8" s="175"/>
      <c r="H8" s="175"/>
      <c r="I8" s="175"/>
      <c r="J8" s="175"/>
      <c r="K8" s="175"/>
    </row>
    <row r="9" customFormat="false" ht="16.5" hidden="false" customHeight="false" outlineLevel="0" collapsed="false">
      <c r="A9" s="176"/>
      <c r="B9" s="176"/>
      <c r="C9" s="177" t="s">
        <v>154</v>
      </c>
      <c r="D9" s="175"/>
      <c r="E9" s="175"/>
      <c r="F9" s="175"/>
      <c r="G9" s="175"/>
      <c r="H9" s="175"/>
      <c r="I9" s="175"/>
      <c r="J9" s="175"/>
      <c r="K9" s="175"/>
    </row>
    <row r="10" customFormat="false" ht="16.5" hidden="false" customHeight="true" outlineLevel="0" collapsed="false">
      <c r="A10" s="176"/>
      <c r="B10" s="176" t="s">
        <v>155</v>
      </c>
      <c r="C10" s="177" t="s">
        <v>153</v>
      </c>
      <c r="D10" s="175"/>
      <c r="E10" s="175"/>
      <c r="F10" s="175"/>
      <c r="G10" s="175"/>
      <c r="H10" s="175"/>
      <c r="I10" s="175"/>
      <c r="J10" s="175"/>
      <c r="K10" s="175"/>
    </row>
    <row r="11" customFormat="false" ht="16.5" hidden="false" customHeight="false" outlineLevel="0" collapsed="false">
      <c r="A11" s="176"/>
      <c r="B11" s="176"/>
      <c r="C11" s="177" t="s">
        <v>154</v>
      </c>
      <c r="D11" s="175"/>
      <c r="E11" s="175"/>
      <c r="F11" s="175"/>
      <c r="G11" s="175"/>
      <c r="H11" s="175"/>
      <c r="I11" s="175"/>
      <c r="J11" s="175"/>
      <c r="K11" s="175"/>
    </row>
    <row r="12" customFormat="false" ht="16.5" hidden="false" customHeight="true" outlineLevel="0" collapsed="false">
      <c r="A12" s="176" t="n">
        <v>750</v>
      </c>
      <c r="B12" s="176" t="s">
        <v>152</v>
      </c>
      <c r="C12" s="177" t="s">
        <v>153</v>
      </c>
      <c r="D12" s="175"/>
      <c r="E12" s="175"/>
      <c r="F12" s="175"/>
      <c r="G12" s="175"/>
      <c r="H12" s="175"/>
      <c r="I12" s="175"/>
      <c r="J12" s="175"/>
      <c r="K12" s="175"/>
    </row>
    <row r="13" customFormat="false" ht="16.5" hidden="false" customHeight="false" outlineLevel="0" collapsed="false">
      <c r="A13" s="176"/>
      <c r="B13" s="176"/>
      <c r="C13" s="177" t="s">
        <v>154</v>
      </c>
      <c r="D13" s="175"/>
      <c r="E13" s="175"/>
      <c r="F13" s="175"/>
      <c r="G13" s="175"/>
      <c r="H13" s="175"/>
      <c r="I13" s="175"/>
      <c r="J13" s="175"/>
      <c r="K13" s="175"/>
    </row>
    <row r="14" customFormat="false" ht="16.5" hidden="false" customHeight="true" outlineLevel="0" collapsed="false">
      <c r="A14" s="176"/>
      <c r="B14" s="176" t="s">
        <v>155</v>
      </c>
      <c r="C14" s="177" t="s">
        <v>153</v>
      </c>
      <c r="D14" s="175"/>
      <c r="E14" s="175"/>
      <c r="F14" s="175"/>
      <c r="G14" s="175"/>
      <c r="H14" s="175"/>
      <c r="I14" s="175"/>
      <c r="J14" s="175"/>
      <c r="K14" s="175"/>
    </row>
    <row r="15" customFormat="false" ht="16.5" hidden="false" customHeight="false" outlineLevel="0" collapsed="false">
      <c r="A15" s="176"/>
      <c r="B15" s="176"/>
      <c r="C15" s="177" t="s">
        <v>154</v>
      </c>
      <c r="D15" s="175"/>
      <c r="E15" s="175"/>
      <c r="F15" s="175"/>
      <c r="G15" s="175"/>
      <c r="H15" s="175"/>
      <c r="I15" s="175"/>
      <c r="J15" s="175"/>
      <c r="K15" s="175"/>
    </row>
    <row r="16" customFormat="false" ht="16.5" hidden="false" customHeight="true" outlineLevel="0" collapsed="false">
      <c r="A16" s="176" t="n">
        <v>1000</v>
      </c>
      <c r="B16" s="176" t="s">
        <v>152</v>
      </c>
      <c r="C16" s="177" t="s">
        <v>153</v>
      </c>
      <c r="D16" s="175"/>
      <c r="E16" s="175"/>
      <c r="F16" s="175"/>
      <c r="G16" s="175"/>
      <c r="H16" s="175"/>
      <c r="I16" s="175"/>
      <c r="J16" s="175"/>
      <c r="K16" s="175"/>
    </row>
    <row r="17" customFormat="false" ht="16.5" hidden="false" customHeight="false" outlineLevel="0" collapsed="false">
      <c r="A17" s="176"/>
      <c r="B17" s="176"/>
      <c r="C17" s="177" t="s">
        <v>154</v>
      </c>
      <c r="D17" s="175"/>
      <c r="E17" s="175"/>
      <c r="F17" s="175"/>
      <c r="G17" s="175"/>
      <c r="H17" s="175"/>
      <c r="I17" s="175"/>
      <c r="J17" s="175"/>
      <c r="K17" s="175"/>
    </row>
    <row r="18" customFormat="false" ht="16.5" hidden="false" customHeight="true" outlineLevel="0" collapsed="false">
      <c r="A18" s="176"/>
      <c r="B18" s="176" t="s">
        <v>155</v>
      </c>
      <c r="C18" s="177" t="s">
        <v>153</v>
      </c>
      <c r="D18" s="175"/>
      <c r="E18" s="175"/>
      <c r="F18" s="175"/>
      <c r="G18" s="175"/>
      <c r="H18" s="175"/>
      <c r="I18" s="175"/>
      <c r="J18" s="175"/>
      <c r="K18" s="175"/>
    </row>
    <row r="19" customFormat="false" ht="16.5" hidden="false" customHeight="false" outlineLevel="0" collapsed="false">
      <c r="A19" s="176"/>
      <c r="B19" s="176"/>
      <c r="C19" s="177" t="s">
        <v>154</v>
      </c>
      <c r="D19" s="175"/>
      <c r="E19" s="175"/>
      <c r="F19" s="175"/>
      <c r="G19" s="175"/>
      <c r="H19" s="175"/>
      <c r="I19" s="175"/>
      <c r="J19" s="175"/>
      <c r="K19" s="175"/>
    </row>
    <row r="20" customFormat="false" ht="16.5" hidden="false" customHeight="true" outlineLevel="0" collapsed="false">
      <c r="A20" s="176" t="n">
        <v>1250</v>
      </c>
      <c r="B20" s="176" t="s">
        <v>152</v>
      </c>
      <c r="C20" s="177" t="s">
        <v>153</v>
      </c>
      <c r="D20" s="175"/>
      <c r="E20" s="175"/>
      <c r="F20" s="175"/>
      <c r="G20" s="175"/>
      <c r="H20" s="175"/>
      <c r="I20" s="175"/>
      <c r="J20" s="175"/>
      <c r="K20" s="175"/>
    </row>
    <row r="21" customFormat="false" ht="16.5" hidden="false" customHeight="false" outlineLevel="0" collapsed="false">
      <c r="A21" s="176"/>
      <c r="B21" s="176"/>
      <c r="C21" s="177" t="s">
        <v>154</v>
      </c>
      <c r="D21" s="175"/>
      <c r="E21" s="175"/>
      <c r="F21" s="175"/>
      <c r="G21" s="175"/>
      <c r="H21" s="175"/>
      <c r="I21" s="175"/>
      <c r="J21" s="175"/>
      <c r="K21" s="175"/>
    </row>
    <row r="22" customFormat="false" ht="16.5" hidden="false" customHeight="true" outlineLevel="0" collapsed="false">
      <c r="A22" s="176"/>
      <c r="B22" s="176" t="s">
        <v>155</v>
      </c>
      <c r="C22" s="177" t="s">
        <v>153</v>
      </c>
      <c r="D22" s="175"/>
      <c r="E22" s="175"/>
      <c r="F22" s="175"/>
      <c r="G22" s="175"/>
      <c r="H22" s="175"/>
      <c r="I22" s="175"/>
      <c r="J22" s="175"/>
      <c r="K22" s="175"/>
    </row>
    <row r="23" customFormat="false" ht="16.5" hidden="false" customHeight="false" outlineLevel="0" collapsed="false">
      <c r="A23" s="176"/>
      <c r="B23" s="176"/>
      <c r="C23" s="177" t="s">
        <v>154</v>
      </c>
      <c r="D23" s="175"/>
      <c r="E23" s="175"/>
      <c r="F23" s="175"/>
      <c r="G23" s="175"/>
      <c r="H23" s="175"/>
      <c r="I23" s="175"/>
      <c r="J23" s="175"/>
      <c r="K23" s="175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14.37"/>
    <col collapsed="false" customWidth="true" hidden="false" outlineLevel="0" max="2" min="2" style="178" width="11.49"/>
    <col collapsed="false" customWidth="true" hidden="false" outlineLevel="0" max="3" min="3" style="178" width="10.49"/>
    <col collapsed="false" customWidth="false" hidden="false" outlineLevel="0" max="257" min="4" style="178" width="8.99"/>
  </cols>
  <sheetData>
    <row r="2" customFormat="false" ht="15.75" hidden="false" customHeight="false" outlineLevel="0" collapsed="false">
      <c r="A2" s="179" t="s">
        <v>15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41.25" hidden="false" customHeight="true" outlineLevel="0" collapsed="false">
      <c r="A4" s="181" t="s">
        <v>144</v>
      </c>
      <c r="B4" s="181"/>
      <c r="C4" s="181"/>
      <c r="D4" s="182" t="n">
        <v>15</v>
      </c>
      <c r="E4" s="182"/>
      <c r="F4" s="182" t="n">
        <v>150</v>
      </c>
      <c r="G4" s="182"/>
      <c r="H4" s="182" t="n">
        <v>250</v>
      </c>
      <c r="I4" s="182"/>
      <c r="J4" s="182" t="n">
        <v>670</v>
      </c>
      <c r="K4" s="182"/>
    </row>
    <row r="5" customFormat="false" ht="26.25" hidden="false" customHeight="true" outlineLevel="0" collapsed="false">
      <c r="A5" s="181" t="s">
        <v>145</v>
      </c>
      <c r="B5" s="181"/>
      <c r="C5" s="181"/>
      <c r="D5" s="183" t="s">
        <v>146</v>
      </c>
      <c r="E5" s="183" t="s">
        <v>147</v>
      </c>
      <c r="F5" s="183" t="s">
        <v>146</v>
      </c>
      <c r="G5" s="183" t="s">
        <v>147</v>
      </c>
      <c r="H5" s="183" t="s">
        <v>146</v>
      </c>
      <c r="I5" s="183" t="s">
        <v>147</v>
      </c>
      <c r="J5" s="183" t="s">
        <v>146</v>
      </c>
      <c r="K5" s="183" t="s">
        <v>147</v>
      </c>
    </row>
    <row r="6" customFormat="false" ht="51.75" hidden="false" customHeight="false" outlineLevel="0" collapsed="false">
      <c r="A6" s="181" t="s">
        <v>148</v>
      </c>
      <c r="B6" s="181" t="s">
        <v>149</v>
      </c>
      <c r="C6" s="181" t="s">
        <v>150</v>
      </c>
      <c r="D6" s="184"/>
      <c r="E6" s="184"/>
      <c r="F6" s="184"/>
      <c r="G6" s="184"/>
      <c r="H6" s="184"/>
      <c r="I6" s="184"/>
      <c r="J6" s="184"/>
      <c r="K6" s="184"/>
    </row>
    <row r="7" customFormat="false" ht="13.5" hidden="false" customHeight="true" outlineLevel="0" collapsed="false">
      <c r="A7" s="181" t="s">
        <v>151</v>
      </c>
      <c r="B7" s="185" t="s">
        <v>152</v>
      </c>
      <c r="C7" s="186" t="s">
        <v>153</v>
      </c>
      <c r="D7" s="184"/>
      <c r="E7" s="184"/>
      <c r="F7" s="184"/>
      <c r="G7" s="184"/>
      <c r="H7" s="184"/>
      <c r="I7" s="184"/>
      <c r="J7" s="184"/>
      <c r="K7" s="184"/>
    </row>
    <row r="8" customFormat="false" ht="13.5" hidden="false" customHeight="false" outlineLevel="0" collapsed="false">
      <c r="A8" s="181"/>
      <c r="B8" s="185"/>
      <c r="C8" s="186" t="s">
        <v>154</v>
      </c>
      <c r="D8" s="184"/>
      <c r="E8" s="184"/>
      <c r="F8" s="184"/>
      <c r="G8" s="184"/>
      <c r="H8" s="184"/>
      <c r="I8" s="184"/>
      <c r="J8" s="184"/>
      <c r="K8" s="184"/>
    </row>
    <row r="9" customFormat="false" ht="13.5" hidden="false" customHeight="false" outlineLevel="0" collapsed="false">
      <c r="A9" s="181"/>
      <c r="B9" s="185" t="s">
        <v>155</v>
      </c>
      <c r="C9" s="186" t="s">
        <v>153</v>
      </c>
      <c r="D9" s="184"/>
      <c r="E9" s="184"/>
      <c r="F9" s="184"/>
      <c r="G9" s="184"/>
      <c r="H9" s="184"/>
      <c r="I9" s="184"/>
      <c r="J9" s="184"/>
      <c r="K9" s="184"/>
    </row>
    <row r="10" customFormat="false" ht="13.5" hidden="false" customHeight="false" outlineLevel="0" collapsed="false">
      <c r="A10" s="181"/>
      <c r="B10" s="185"/>
      <c r="C10" s="186" t="s">
        <v>154</v>
      </c>
      <c r="D10" s="184"/>
      <c r="E10" s="184"/>
      <c r="F10" s="184"/>
      <c r="G10" s="184"/>
      <c r="H10" s="184"/>
      <c r="I10" s="184"/>
      <c r="J10" s="184"/>
      <c r="K10" s="184"/>
    </row>
    <row r="11" customFormat="false" ht="13.5" hidden="false" customHeight="true" outlineLevel="0" collapsed="false">
      <c r="A11" s="181" t="s">
        <v>157</v>
      </c>
      <c r="B11" s="185" t="s">
        <v>152</v>
      </c>
      <c r="C11" s="186" t="s">
        <v>153</v>
      </c>
      <c r="D11" s="184"/>
      <c r="E11" s="184"/>
      <c r="F11" s="184"/>
      <c r="G11" s="184"/>
      <c r="H11" s="184"/>
      <c r="I11" s="184"/>
      <c r="J11" s="184"/>
      <c r="K11" s="184"/>
    </row>
    <row r="12" customFormat="false" ht="13.5" hidden="false" customHeight="false" outlineLevel="0" collapsed="false">
      <c r="A12" s="181"/>
      <c r="B12" s="185"/>
      <c r="C12" s="186" t="s">
        <v>154</v>
      </c>
      <c r="D12" s="184"/>
      <c r="E12" s="184"/>
      <c r="F12" s="184"/>
      <c r="G12" s="184"/>
      <c r="H12" s="184"/>
      <c r="I12" s="184"/>
      <c r="J12" s="184"/>
      <c r="K12" s="184"/>
    </row>
    <row r="13" customFormat="false" ht="13.5" hidden="false" customHeight="false" outlineLevel="0" collapsed="false">
      <c r="A13" s="181"/>
      <c r="B13" s="185" t="s">
        <v>155</v>
      </c>
      <c r="C13" s="186" t="s">
        <v>153</v>
      </c>
      <c r="D13" s="184"/>
      <c r="E13" s="184"/>
      <c r="F13" s="184"/>
      <c r="G13" s="184"/>
      <c r="H13" s="184"/>
      <c r="I13" s="184"/>
      <c r="J13" s="184"/>
      <c r="K13" s="184"/>
    </row>
    <row r="14" customFormat="false" ht="13.5" hidden="false" customHeight="false" outlineLevel="0" collapsed="false">
      <c r="A14" s="181"/>
      <c r="B14" s="185"/>
      <c r="C14" s="186" t="s">
        <v>154</v>
      </c>
      <c r="D14" s="184"/>
      <c r="E14" s="184"/>
      <c r="F14" s="184"/>
      <c r="G14" s="184"/>
      <c r="H14" s="184"/>
      <c r="I14" s="184"/>
      <c r="J14" s="184"/>
      <c r="K14" s="184"/>
    </row>
    <row r="15" customFormat="false" ht="13.5" hidden="false" customHeight="true" outlineLevel="0" collapsed="false">
      <c r="A15" s="181" t="s">
        <v>158</v>
      </c>
      <c r="B15" s="185" t="s">
        <v>152</v>
      </c>
      <c r="C15" s="186" t="s">
        <v>153</v>
      </c>
      <c r="D15" s="184"/>
      <c r="E15" s="184"/>
      <c r="F15" s="184"/>
      <c r="G15" s="184"/>
      <c r="H15" s="184"/>
      <c r="I15" s="184"/>
      <c r="J15" s="184"/>
      <c r="K15" s="184"/>
    </row>
    <row r="16" customFormat="false" ht="13.5" hidden="false" customHeight="false" outlineLevel="0" collapsed="false">
      <c r="A16" s="181"/>
      <c r="B16" s="185"/>
      <c r="C16" s="186" t="s">
        <v>154</v>
      </c>
      <c r="D16" s="184"/>
      <c r="E16" s="184"/>
      <c r="F16" s="184"/>
      <c r="G16" s="184"/>
      <c r="H16" s="184"/>
      <c r="I16" s="184"/>
      <c r="J16" s="184"/>
      <c r="K16" s="184"/>
    </row>
    <row r="17" customFormat="false" ht="13.5" hidden="false" customHeight="false" outlineLevel="0" collapsed="false">
      <c r="A17" s="181"/>
      <c r="B17" s="185" t="s">
        <v>155</v>
      </c>
      <c r="C17" s="186" t="s">
        <v>153</v>
      </c>
      <c r="D17" s="184"/>
      <c r="E17" s="184"/>
      <c r="F17" s="184"/>
      <c r="G17" s="184"/>
      <c r="H17" s="184"/>
      <c r="I17" s="184"/>
      <c r="J17" s="184"/>
      <c r="K17" s="184"/>
    </row>
    <row r="18" customFormat="false" ht="13.5" hidden="false" customHeight="false" outlineLevel="0" collapsed="false">
      <c r="A18" s="181"/>
      <c r="B18" s="185"/>
      <c r="C18" s="186" t="s">
        <v>154</v>
      </c>
      <c r="D18" s="184"/>
      <c r="E18" s="184"/>
      <c r="F18" s="184"/>
      <c r="G18" s="184"/>
      <c r="H18" s="184"/>
      <c r="I18" s="184"/>
      <c r="J18" s="184"/>
      <c r="K18" s="184"/>
    </row>
    <row r="19" customFormat="false" ht="13.5" hidden="false" customHeight="false" outlineLevel="0" collapsed="false">
      <c r="A19" s="181" t="n">
        <v>1250</v>
      </c>
      <c r="B19" s="185" t="s">
        <v>152</v>
      </c>
      <c r="C19" s="186" t="s">
        <v>153</v>
      </c>
      <c r="D19" s="184"/>
      <c r="E19" s="184"/>
      <c r="F19" s="184"/>
      <c r="G19" s="184"/>
      <c r="H19" s="184"/>
      <c r="I19" s="184"/>
      <c r="J19" s="184"/>
      <c r="K19" s="184"/>
    </row>
    <row r="20" customFormat="false" ht="12" hidden="false" customHeight="true" outlineLevel="0" collapsed="false">
      <c r="A20" s="181"/>
      <c r="B20" s="185"/>
      <c r="C20" s="186" t="s">
        <v>154</v>
      </c>
      <c r="D20" s="184"/>
      <c r="E20" s="184"/>
      <c r="F20" s="184"/>
      <c r="G20" s="184"/>
      <c r="H20" s="184"/>
      <c r="I20" s="184"/>
      <c r="J20" s="184"/>
      <c r="K20" s="184"/>
    </row>
    <row r="21" customFormat="false" ht="12" hidden="false" customHeight="true" outlineLevel="0" collapsed="false">
      <c r="A21" s="181"/>
      <c r="B21" s="185" t="s">
        <v>155</v>
      </c>
      <c r="C21" s="186" t="s">
        <v>153</v>
      </c>
      <c r="D21" s="184"/>
      <c r="E21" s="184"/>
      <c r="F21" s="184"/>
      <c r="G21" s="184"/>
      <c r="H21" s="184"/>
      <c r="I21" s="184"/>
      <c r="J21" s="184"/>
      <c r="K21" s="184"/>
    </row>
    <row r="22" customFormat="false" ht="12" hidden="false" customHeight="true" outlineLevel="0" collapsed="false">
      <c r="A22" s="181"/>
      <c r="B22" s="185"/>
      <c r="C22" s="186" t="s">
        <v>154</v>
      </c>
      <c r="D22" s="184"/>
      <c r="E22" s="184"/>
      <c r="F22" s="184"/>
      <c r="G22" s="184"/>
      <c r="H22" s="184"/>
      <c r="I22" s="184"/>
      <c r="J22" s="184"/>
      <c r="K22" s="184"/>
    </row>
    <row r="25" customFormat="false" ht="12.75" hidden="false" customHeight="false" outlineLevel="0" collapsed="false">
      <c r="A25" s="187"/>
    </row>
    <row r="26" customFormat="false" ht="59.25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</row>
    <row r="27" customFormat="false" ht="18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6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90" t="s">
        <v>15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customFormat="false" ht="21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customFormat="false" ht="16.5" hidden="false" customHeight="true" outlineLevel="0" collapsed="false">
      <c r="A4" s="192" t="s">
        <v>46</v>
      </c>
      <c r="B4" s="193" t="s">
        <v>160</v>
      </c>
      <c r="C4" s="172" t="s">
        <v>161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27.75" hidden="false" customHeight="true" outlineLevel="0" collapsed="false">
      <c r="A5" s="192"/>
      <c r="B5" s="193"/>
      <c r="C5" s="172" t="s">
        <v>162</v>
      </c>
      <c r="D5" s="172"/>
      <c r="E5" s="172"/>
      <c r="F5" s="172" t="s">
        <v>163</v>
      </c>
      <c r="G5" s="172"/>
      <c r="H5" s="172"/>
      <c r="I5" s="172" t="s">
        <v>164</v>
      </c>
      <c r="J5" s="172"/>
      <c r="K5" s="172"/>
      <c r="L5" s="172" t="s">
        <v>165</v>
      </c>
      <c r="M5" s="172"/>
      <c r="N5" s="172"/>
      <c r="O5" s="172" t="s">
        <v>166</v>
      </c>
      <c r="P5" s="172"/>
      <c r="Q5" s="172"/>
    </row>
    <row r="6" customFormat="false" ht="51.75" hidden="false" customHeight="false" outlineLevel="0" collapsed="false">
      <c r="A6" s="192"/>
      <c r="B6" s="193"/>
      <c r="C6" s="194" t="n">
        <v>2021</v>
      </c>
      <c r="D6" s="194" t="n">
        <v>2022</v>
      </c>
      <c r="E6" s="173" t="s">
        <v>129</v>
      </c>
      <c r="F6" s="194" t="n">
        <v>2021</v>
      </c>
      <c r="G6" s="194" t="n">
        <v>2022</v>
      </c>
      <c r="H6" s="173" t="s">
        <v>129</v>
      </c>
      <c r="I6" s="194" t="n">
        <v>2021</v>
      </c>
      <c r="J6" s="194" t="n">
        <v>2022</v>
      </c>
      <c r="K6" s="173" t="s">
        <v>129</v>
      </c>
      <c r="L6" s="194" t="n">
        <v>2021</v>
      </c>
      <c r="M6" s="194" t="n">
        <v>2022</v>
      </c>
      <c r="N6" s="173" t="s">
        <v>129</v>
      </c>
      <c r="O6" s="194" t="n">
        <v>2021</v>
      </c>
      <c r="P6" s="194" t="n">
        <v>2022</v>
      </c>
      <c r="Q6" s="173" t="s">
        <v>129</v>
      </c>
    </row>
    <row r="7" customFormat="false" ht="16.5" hidden="false" customHeight="false" outlineLevel="0" collapsed="false">
      <c r="A7" s="195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</row>
    <row r="8" customFormat="false" ht="26.25" hidden="false" customHeight="false" outlineLevel="0" collapsed="false">
      <c r="A8" s="195" t="n">
        <v>1</v>
      </c>
      <c r="B8" s="175" t="s">
        <v>167</v>
      </c>
      <c r="C8" s="196" t="n">
        <f aca="false">C9+C10+C11+C12+C13+C14</f>
        <v>11</v>
      </c>
      <c r="D8" s="196" t="n">
        <f aca="false">D9+D10+D11+D12+D13+D14</f>
        <v>16</v>
      </c>
      <c r="E8" s="197" t="n">
        <f aca="false">(D8/C8)*100-100</f>
        <v>45.4545454545455</v>
      </c>
      <c r="F8" s="196" t="n">
        <f aca="false">F9+F10+F11+F12+F13+F14</f>
        <v>0</v>
      </c>
      <c r="G8" s="196" t="n">
        <f aca="false">G9+G10+G11+G12+G13+G14</f>
        <v>36</v>
      </c>
      <c r="H8" s="198" t="s">
        <v>37</v>
      </c>
      <c r="I8" s="196" t="n">
        <v>5</v>
      </c>
      <c r="J8" s="196" t="n">
        <v>6</v>
      </c>
      <c r="K8" s="197" t="n">
        <f aca="false">(J8/I8)*100-100</f>
        <v>20</v>
      </c>
      <c r="L8" s="196" t="n">
        <f aca="false">L9+L10+L11+L12+L13+L14</f>
        <v>0</v>
      </c>
      <c r="M8" s="196" t="n">
        <f aca="false">M9+M10+M11+M12+M13+M14</f>
        <v>0</v>
      </c>
      <c r="N8" s="198" t="s">
        <v>37</v>
      </c>
      <c r="O8" s="196" t="n">
        <f aca="false">O9+O10+O11+O12+O13+O14</f>
        <v>0</v>
      </c>
      <c r="P8" s="196" t="n">
        <f aca="false">P9+P10+P11+P12+P13+P14</f>
        <v>0</v>
      </c>
      <c r="Q8" s="198" t="s">
        <v>37</v>
      </c>
    </row>
    <row r="9" customFormat="false" ht="26.25" hidden="false" customHeight="false" outlineLevel="0" collapsed="false">
      <c r="A9" s="195" t="s">
        <v>51</v>
      </c>
      <c r="B9" s="199" t="s">
        <v>168</v>
      </c>
      <c r="C9" s="196" t="n">
        <v>0</v>
      </c>
      <c r="D9" s="196" t="n">
        <v>0</v>
      </c>
      <c r="E9" s="197"/>
      <c r="F9" s="196" t="n">
        <v>0</v>
      </c>
      <c r="G9" s="196" t="n">
        <v>0</v>
      </c>
      <c r="H9" s="198" t="s">
        <v>37</v>
      </c>
      <c r="I9" s="196" t="n">
        <v>0</v>
      </c>
      <c r="J9" s="196" t="n">
        <v>0</v>
      </c>
      <c r="K9" s="198" t="s">
        <v>37</v>
      </c>
      <c r="L9" s="196" t="n">
        <v>0</v>
      </c>
      <c r="M9" s="196" t="n">
        <v>0</v>
      </c>
      <c r="N9" s="198" t="s">
        <v>37</v>
      </c>
      <c r="O9" s="196" t="n">
        <v>0</v>
      </c>
      <c r="P9" s="196" t="n">
        <v>0</v>
      </c>
      <c r="Q9" s="198" t="s">
        <v>37</v>
      </c>
    </row>
    <row r="10" customFormat="false" ht="26.25" hidden="false" customHeight="false" outlineLevel="0" collapsed="false">
      <c r="A10" s="195" t="s">
        <v>53</v>
      </c>
      <c r="B10" s="199" t="s">
        <v>169</v>
      </c>
      <c r="C10" s="196" t="n">
        <v>2</v>
      </c>
      <c r="D10" s="196" t="n">
        <v>7</v>
      </c>
      <c r="E10" s="197" t="n">
        <f aca="false">(D10/C10)*100-100</f>
        <v>250</v>
      </c>
      <c r="F10" s="196" t="n">
        <v>0</v>
      </c>
      <c r="G10" s="196" t="n">
        <v>12</v>
      </c>
      <c r="H10" s="198" t="s">
        <v>37</v>
      </c>
      <c r="I10" s="196" t="n">
        <v>5</v>
      </c>
      <c r="J10" s="196" t="n">
        <v>6</v>
      </c>
      <c r="K10" s="197" t="n">
        <f aca="false">(J10/I10)*100-100</f>
        <v>20</v>
      </c>
      <c r="L10" s="196" t="n">
        <v>0</v>
      </c>
      <c r="M10" s="196" t="n">
        <v>0</v>
      </c>
      <c r="N10" s="198" t="s">
        <v>37</v>
      </c>
      <c r="O10" s="196" t="n">
        <v>0</v>
      </c>
      <c r="P10" s="196" t="n">
        <v>0</v>
      </c>
      <c r="Q10" s="198" t="s">
        <v>37</v>
      </c>
    </row>
    <row r="11" customFormat="false" ht="26.25" hidden="false" customHeight="false" outlineLevel="0" collapsed="false">
      <c r="A11" s="195" t="s">
        <v>66</v>
      </c>
      <c r="B11" s="199" t="s">
        <v>170</v>
      </c>
      <c r="C11" s="196" t="n">
        <v>1</v>
      </c>
      <c r="D11" s="196" t="n">
        <v>0</v>
      </c>
      <c r="E11" s="200" t="s">
        <v>37</v>
      </c>
      <c r="F11" s="196" t="n">
        <v>0</v>
      </c>
      <c r="G11" s="196" t="n">
        <v>0</v>
      </c>
      <c r="H11" s="198" t="s">
        <v>37</v>
      </c>
      <c r="I11" s="196" t="n">
        <v>0</v>
      </c>
      <c r="J11" s="196" t="n">
        <v>0</v>
      </c>
      <c r="K11" s="198" t="s">
        <v>37</v>
      </c>
      <c r="L11" s="196" t="n">
        <v>0</v>
      </c>
      <c r="M11" s="196" t="n">
        <v>0</v>
      </c>
      <c r="N11" s="198" t="s">
        <v>37</v>
      </c>
      <c r="O11" s="196" t="n">
        <v>0</v>
      </c>
      <c r="P11" s="196" t="n">
        <v>0</v>
      </c>
      <c r="Q11" s="198" t="s">
        <v>37</v>
      </c>
    </row>
    <row r="12" customFormat="false" ht="16.5" hidden="false" customHeight="false" outlineLevel="0" collapsed="false">
      <c r="A12" s="195" t="s">
        <v>67</v>
      </c>
      <c r="B12" s="199" t="s">
        <v>171</v>
      </c>
      <c r="C12" s="196" t="n">
        <v>0</v>
      </c>
      <c r="D12" s="196" t="n">
        <v>0</v>
      </c>
      <c r="E12" s="200" t="s">
        <v>37</v>
      </c>
      <c r="F12" s="196" t="n">
        <v>0</v>
      </c>
      <c r="G12" s="196" t="n">
        <v>0</v>
      </c>
      <c r="H12" s="198" t="s">
        <v>37</v>
      </c>
      <c r="I12" s="196" t="n">
        <v>0</v>
      </c>
      <c r="J12" s="196" t="n">
        <v>0</v>
      </c>
      <c r="K12" s="198" t="s">
        <v>37</v>
      </c>
      <c r="L12" s="196" t="n">
        <v>0</v>
      </c>
      <c r="M12" s="196" t="n">
        <v>0</v>
      </c>
      <c r="N12" s="198" t="s">
        <v>37</v>
      </c>
      <c r="O12" s="196" t="n">
        <v>0</v>
      </c>
      <c r="P12" s="196" t="n">
        <v>0</v>
      </c>
      <c r="Q12" s="198" t="s">
        <v>37</v>
      </c>
    </row>
    <row r="13" customFormat="false" ht="26.25" hidden="false" customHeight="false" outlineLevel="0" collapsed="false">
      <c r="A13" s="195" t="s">
        <v>172</v>
      </c>
      <c r="B13" s="199" t="s">
        <v>173</v>
      </c>
      <c r="C13" s="196" t="n">
        <v>0</v>
      </c>
      <c r="D13" s="196" t="n">
        <v>0</v>
      </c>
      <c r="E13" s="197" t="n">
        <v>0</v>
      </c>
      <c r="F13" s="196" t="n">
        <v>0</v>
      </c>
      <c r="G13" s="196" t="n">
        <v>0</v>
      </c>
      <c r="H13" s="198" t="s">
        <v>37</v>
      </c>
      <c r="I13" s="196" t="n">
        <v>0</v>
      </c>
      <c r="J13" s="196" t="n">
        <v>0</v>
      </c>
      <c r="K13" s="198" t="s">
        <v>37</v>
      </c>
      <c r="L13" s="196" t="n">
        <v>0</v>
      </c>
      <c r="M13" s="196" t="n">
        <v>0</v>
      </c>
      <c r="N13" s="198" t="s">
        <v>37</v>
      </c>
      <c r="O13" s="196" t="n">
        <v>0</v>
      </c>
      <c r="P13" s="196" t="n">
        <v>0</v>
      </c>
      <c r="Q13" s="198" t="s">
        <v>37</v>
      </c>
    </row>
    <row r="14" customFormat="false" ht="16.5" hidden="false" customHeight="false" outlineLevel="0" collapsed="false">
      <c r="A14" s="195" t="s">
        <v>174</v>
      </c>
      <c r="B14" s="199" t="s">
        <v>175</v>
      </c>
      <c r="C14" s="196" t="n">
        <v>8</v>
      </c>
      <c r="D14" s="196" t="n">
        <v>9</v>
      </c>
      <c r="E14" s="197" t="n">
        <f aca="false">(D14/C14)*100-100</f>
        <v>12.5</v>
      </c>
      <c r="F14" s="196" t="n">
        <v>0</v>
      </c>
      <c r="G14" s="196" t="n">
        <v>24</v>
      </c>
      <c r="H14" s="198" t="s">
        <v>37</v>
      </c>
      <c r="I14" s="196" t="n">
        <v>0</v>
      </c>
      <c r="J14" s="196" t="n">
        <v>0</v>
      </c>
      <c r="K14" s="198" t="s">
        <v>37</v>
      </c>
      <c r="L14" s="196" t="n">
        <v>0</v>
      </c>
      <c r="M14" s="196" t="n">
        <v>0</v>
      </c>
      <c r="N14" s="198" t="s">
        <v>37</v>
      </c>
      <c r="O14" s="196" t="n">
        <v>0</v>
      </c>
      <c r="P14" s="196" t="n">
        <v>0</v>
      </c>
      <c r="Q14" s="198" t="s">
        <v>37</v>
      </c>
    </row>
    <row r="15" customFormat="false" ht="16.5" hidden="false" customHeight="false" outlineLevel="0" collapsed="false">
      <c r="A15" s="195" t="n">
        <v>2</v>
      </c>
      <c r="B15" s="199" t="s">
        <v>176</v>
      </c>
      <c r="C15" s="196" t="s">
        <v>37</v>
      </c>
      <c r="D15" s="196" t="s">
        <v>37</v>
      </c>
      <c r="E15" s="200" t="s">
        <v>37</v>
      </c>
      <c r="F15" s="196" t="s">
        <v>37</v>
      </c>
      <c r="G15" s="196" t="s">
        <v>37</v>
      </c>
      <c r="H15" s="198" t="s">
        <v>37</v>
      </c>
      <c r="I15" s="196" t="s">
        <v>37</v>
      </c>
      <c r="J15" s="196" t="s">
        <v>37</v>
      </c>
      <c r="K15" s="198" t="s">
        <v>37</v>
      </c>
      <c r="L15" s="196" t="s">
        <v>37</v>
      </c>
      <c r="M15" s="196" t="s">
        <v>37</v>
      </c>
      <c r="N15" s="198" t="s">
        <v>37</v>
      </c>
      <c r="O15" s="196" t="s">
        <v>37</v>
      </c>
      <c r="P15" s="196" t="s">
        <v>37</v>
      </c>
      <c r="Q15" s="198" t="s">
        <v>37</v>
      </c>
    </row>
    <row r="16" customFormat="false" ht="26.25" hidden="false" customHeight="false" outlineLevel="0" collapsed="false">
      <c r="A16" s="195" t="s">
        <v>56</v>
      </c>
      <c r="B16" s="199" t="s">
        <v>177</v>
      </c>
      <c r="C16" s="196" t="n">
        <v>0</v>
      </c>
      <c r="D16" s="196" t="n">
        <v>0</v>
      </c>
      <c r="E16" s="200" t="s">
        <v>37</v>
      </c>
      <c r="F16" s="196" t="n">
        <v>0</v>
      </c>
      <c r="G16" s="196" t="n">
        <v>0</v>
      </c>
      <c r="H16" s="198" t="s">
        <v>37</v>
      </c>
      <c r="I16" s="196" t="n">
        <v>0</v>
      </c>
      <c r="J16" s="196" t="n">
        <v>0</v>
      </c>
      <c r="K16" s="198" t="s">
        <v>37</v>
      </c>
      <c r="L16" s="196" t="n">
        <v>0</v>
      </c>
      <c r="M16" s="196" t="n">
        <v>0</v>
      </c>
      <c r="N16" s="198" t="s">
        <v>37</v>
      </c>
      <c r="O16" s="196" t="n">
        <v>0</v>
      </c>
      <c r="P16" s="196" t="n">
        <v>0</v>
      </c>
      <c r="Q16" s="198" t="s">
        <v>37</v>
      </c>
    </row>
    <row r="17" customFormat="false" ht="26.25" hidden="false" customHeight="false" outlineLevel="0" collapsed="false">
      <c r="A17" s="195" t="s">
        <v>57</v>
      </c>
      <c r="B17" s="199" t="s">
        <v>178</v>
      </c>
      <c r="C17" s="196" t="n">
        <v>0</v>
      </c>
      <c r="D17" s="196" t="n">
        <v>0</v>
      </c>
      <c r="E17" s="200" t="s">
        <v>37</v>
      </c>
      <c r="F17" s="196" t="n">
        <v>0</v>
      </c>
      <c r="G17" s="196" t="n">
        <v>0</v>
      </c>
      <c r="H17" s="198" t="s">
        <v>37</v>
      </c>
      <c r="I17" s="196" t="n">
        <v>0</v>
      </c>
      <c r="J17" s="196" t="n">
        <v>0</v>
      </c>
      <c r="K17" s="198" t="s">
        <v>37</v>
      </c>
      <c r="L17" s="196" t="n">
        <v>0</v>
      </c>
      <c r="M17" s="196" t="n">
        <v>0</v>
      </c>
      <c r="N17" s="198" t="s">
        <v>37</v>
      </c>
      <c r="O17" s="196" t="n">
        <v>0</v>
      </c>
      <c r="P17" s="196" t="n">
        <v>0</v>
      </c>
      <c r="Q17" s="198" t="s">
        <v>37</v>
      </c>
    </row>
    <row r="18" customFormat="false" ht="16.5" hidden="false" customHeight="false" outlineLevel="0" collapsed="false">
      <c r="A18" s="195" t="s">
        <v>69</v>
      </c>
      <c r="B18" s="199" t="s">
        <v>179</v>
      </c>
      <c r="C18" s="196" t="n">
        <v>0</v>
      </c>
      <c r="D18" s="196" t="n">
        <v>0</v>
      </c>
      <c r="E18" s="200" t="s">
        <v>37</v>
      </c>
      <c r="F18" s="196" t="n">
        <v>0</v>
      </c>
      <c r="G18" s="196" t="n">
        <v>0</v>
      </c>
      <c r="H18" s="198" t="s">
        <v>37</v>
      </c>
      <c r="I18" s="196" t="n">
        <v>0</v>
      </c>
      <c r="J18" s="196" t="n">
        <v>0</v>
      </c>
      <c r="K18" s="198" t="s">
        <v>37</v>
      </c>
      <c r="L18" s="196" t="n">
        <v>0</v>
      </c>
      <c r="M18" s="196" t="n">
        <v>0</v>
      </c>
      <c r="N18" s="198" t="s">
        <v>37</v>
      </c>
      <c r="O18" s="196" t="n">
        <v>0</v>
      </c>
      <c r="P18" s="196" t="n">
        <v>0</v>
      </c>
      <c r="Q18" s="198" t="s">
        <v>37</v>
      </c>
    </row>
    <row r="19" customFormat="false" ht="26.25" hidden="false" customHeight="false" outlineLevel="0" collapsed="false">
      <c r="A19" s="195" t="s">
        <v>70</v>
      </c>
      <c r="B19" s="199" t="s">
        <v>169</v>
      </c>
      <c r="C19" s="196" t="n">
        <v>0</v>
      </c>
      <c r="D19" s="196" t="n">
        <v>0</v>
      </c>
      <c r="E19" s="200" t="s">
        <v>37</v>
      </c>
      <c r="F19" s="196" t="n">
        <v>0</v>
      </c>
      <c r="G19" s="196" t="n">
        <v>0</v>
      </c>
      <c r="H19" s="198" t="s">
        <v>37</v>
      </c>
      <c r="I19" s="196" t="n">
        <v>0</v>
      </c>
      <c r="J19" s="196" t="n">
        <v>0</v>
      </c>
      <c r="K19" s="198" t="s">
        <v>37</v>
      </c>
      <c r="L19" s="196" t="n">
        <v>0</v>
      </c>
      <c r="M19" s="196" t="n">
        <v>0</v>
      </c>
      <c r="N19" s="198" t="s">
        <v>37</v>
      </c>
      <c r="O19" s="196" t="n">
        <v>0</v>
      </c>
      <c r="P19" s="196" t="n">
        <v>0</v>
      </c>
      <c r="Q19" s="198" t="s">
        <v>37</v>
      </c>
    </row>
    <row r="20" customFormat="false" ht="26.25" hidden="false" customHeight="false" outlineLevel="0" collapsed="false">
      <c r="A20" s="195" t="s">
        <v>180</v>
      </c>
      <c r="B20" s="199" t="s">
        <v>170</v>
      </c>
      <c r="C20" s="196" t="n">
        <v>0</v>
      </c>
      <c r="D20" s="196" t="n">
        <v>0</v>
      </c>
      <c r="E20" s="200" t="s">
        <v>37</v>
      </c>
      <c r="F20" s="196" t="n">
        <v>0</v>
      </c>
      <c r="G20" s="196" t="n">
        <v>0</v>
      </c>
      <c r="H20" s="198" t="s">
        <v>37</v>
      </c>
      <c r="I20" s="196" t="n">
        <v>0</v>
      </c>
      <c r="J20" s="196" t="n">
        <v>0</v>
      </c>
      <c r="K20" s="198" t="s">
        <v>37</v>
      </c>
      <c r="L20" s="196" t="n">
        <v>0</v>
      </c>
      <c r="M20" s="196" t="n">
        <v>0</v>
      </c>
      <c r="N20" s="198" t="s">
        <v>37</v>
      </c>
      <c r="O20" s="196" t="n">
        <v>0</v>
      </c>
      <c r="P20" s="196" t="n">
        <v>0</v>
      </c>
      <c r="Q20" s="198" t="s">
        <v>37</v>
      </c>
    </row>
    <row r="21" customFormat="false" ht="16.5" hidden="false" customHeight="false" outlineLevel="0" collapsed="false">
      <c r="A21" s="195" t="s">
        <v>181</v>
      </c>
      <c r="B21" s="199" t="s">
        <v>171</v>
      </c>
      <c r="C21" s="196" t="n">
        <v>0</v>
      </c>
      <c r="D21" s="196" t="n">
        <v>0</v>
      </c>
      <c r="E21" s="200" t="s">
        <v>37</v>
      </c>
      <c r="F21" s="196" t="n">
        <v>0</v>
      </c>
      <c r="G21" s="196" t="n">
        <v>0</v>
      </c>
      <c r="H21" s="198" t="s">
        <v>37</v>
      </c>
      <c r="I21" s="196" t="n">
        <v>0</v>
      </c>
      <c r="J21" s="196" t="n">
        <v>0</v>
      </c>
      <c r="K21" s="198" t="s">
        <v>37</v>
      </c>
      <c r="L21" s="196" t="n">
        <v>0</v>
      </c>
      <c r="M21" s="196" t="n">
        <v>0</v>
      </c>
      <c r="N21" s="198" t="s">
        <v>37</v>
      </c>
      <c r="O21" s="196" t="n">
        <v>0</v>
      </c>
      <c r="P21" s="196" t="n">
        <v>0</v>
      </c>
      <c r="Q21" s="198" t="s">
        <v>37</v>
      </c>
    </row>
    <row r="22" customFormat="false" ht="26.25" hidden="false" customHeight="false" outlineLevel="0" collapsed="false">
      <c r="A22" s="195" t="s">
        <v>182</v>
      </c>
      <c r="B22" s="199" t="s">
        <v>183</v>
      </c>
      <c r="C22" s="196" t="n">
        <v>0</v>
      </c>
      <c r="D22" s="196" t="n">
        <v>0</v>
      </c>
      <c r="E22" s="200" t="s">
        <v>37</v>
      </c>
      <c r="F22" s="196" t="n">
        <v>0</v>
      </c>
      <c r="G22" s="196" t="n">
        <v>0</v>
      </c>
      <c r="H22" s="198" t="s">
        <v>37</v>
      </c>
      <c r="I22" s="196" t="n">
        <v>0</v>
      </c>
      <c r="J22" s="196" t="n">
        <v>0</v>
      </c>
      <c r="K22" s="198" t="s">
        <v>37</v>
      </c>
      <c r="L22" s="196" t="n">
        <v>0</v>
      </c>
      <c r="M22" s="196" t="n">
        <v>0</v>
      </c>
      <c r="N22" s="198" t="s">
        <v>37</v>
      </c>
      <c r="O22" s="196" t="n">
        <v>0</v>
      </c>
      <c r="P22" s="196" t="n">
        <v>0</v>
      </c>
      <c r="Q22" s="198" t="s">
        <v>37</v>
      </c>
    </row>
    <row r="23" customFormat="false" ht="16.5" hidden="false" customHeight="false" outlineLevel="0" collapsed="false">
      <c r="A23" s="195" t="s">
        <v>184</v>
      </c>
      <c r="B23" s="199" t="s">
        <v>185</v>
      </c>
      <c r="C23" s="196" t="n">
        <v>0</v>
      </c>
      <c r="D23" s="196" t="n">
        <v>0</v>
      </c>
      <c r="E23" s="200" t="s">
        <v>37</v>
      </c>
      <c r="F23" s="196" t="n">
        <v>0</v>
      </c>
      <c r="G23" s="196" t="n">
        <v>0</v>
      </c>
      <c r="H23" s="198" t="s">
        <v>37</v>
      </c>
      <c r="I23" s="196" t="n">
        <v>0</v>
      </c>
      <c r="J23" s="196" t="n">
        <v>0</v>
      </c>
      <c r="K23" s="198" t="s">
        <v>37</v>
      </c>
      <c r="L23" s="196" t="n">
        <v>0</v>
      </c>
      <c r="M23" s="196" t="n">
        <v>0</v>
      </c>
      <c r="N23" s="198" t="s">
        <v>37</v>
      </c>
      <c r="O23" s="196" t="n">
        <v>0</v>
      </c>
      <c r="P23" s="196" t="n">
        <v>0</v>
      </c>
      <c r="Q23" s="198" t="s">
        <v>37</v>
      </c>
    </row>
    <row r="24" customFormat="false" ht="16.5" hidden="false" customHeight="false" outlineLevel="0" collapsed="false">
      <c r="A24" s="195" t="n">
        <v>3</v>
      </c>
      <c r="B24" s="175" t="s">
        <v>186</v>
      </c>
      <c r="C24" s="196" t="n">
        <v>2</v>
      </c>
      <c r="D24" s="196" t="n">
        <v>7</v>
      </c>
      <c r="E24" s="197" t="s">
        <v>37</v>
      </c>
      <c r="F24" s="196" t="n">
        <f aca="false">F25+F26+F27+F28</f>
        <v>0</v>
      </c>
      <c r="G24" s="196" t="n">
        <f aca="false">G25+G26+G27+G28</f>
        <v>9</v>
      </c>
      <c r="H24" s="198" t="s">
        <v>37</v>
      </c>
      <c r="I24" s="196" t="n">
        <v>4</v>
      </c>
      <c r="J24" s="196" t="n">
        <v>2</v>
      </c>
      <c r="K24" s="198" t="s">
        <v>37</v>
      </c>
      <c r="L24" s="196" t="n">
        <f aca="false">L25+L26+L27+L28</f>
        <v>0</v>
      </c>
      <c r="M24" s="196" t="n">
        <f aca="false">M25+M26+M27+M28</f>
        <v>0</v>
      </c>
      <c r="N24" s="198" t="s">
        <v>37</v>
      </c>
      <c r="O24" s="196" t="n">
        <f aca="false">O25+O26+O27+O28</f>
        <v>0</v>
      </c>
      <c r="P24" s="196" t="n">
        <f aca="false">P25+P26+P27+P28</f>
        <v>0</v>
      </c>
      <c r="Q24" s="198" t="s">
        <v>37</v>
      </c>
    </row>
    <row r="25" customFormat="false" ht="16.5" hidden="false" customHeight="false" outlineLevel="0" collapsed="false">
      <c r="A25" s="195" t="s">
        <v>59</v>
      </c>
      <c r="B25" s="199" t="s">
        <v>187</v>
      </c>
      <c r="C25" s="196" t="n">
        <v>2</v>
      </c>
      <c r="D25" s="196" t="n">
        <v>7</v>
      </c>
      <c r="E25" s="197" t="s">
        <v>37</v>
      </c>
      <c r="F25" s="196" t="n">
        <v>0</v>
      </c>
      <c r="G25" s="196" t="n">
        <v>9</v>
      </c>
      <c r="H25" s="198" t="s">
        <v>37</v>
      </c>
      <c r="I25" s="196" t="n">
        <v>4</v>
      </c>
      <c r="J25" s="196" t="n">
        <v>2</v>
      </c>
      <c r="K25" s="198" t="s">
        <v>37</v>
      </c>
      <c r="L25" s="196" t="n">
        <v>0</v>
      </c>
      <c r="M25" s="196" t="n">
        <v>0</v>
      </c>
      <c r="N25" s="198" t="s">
        <v>37</v>
      </c>
      <c r="O25" s="196" t="n">
        <v>0</v>
      </c>
      <c r="P25" s="196" t="n">
        <v>0</v>
      </c>
      <c r="Q25" s="198" t="s">
        <v>37</v>
      </c>
    </row>
    <row r="26" customFormat="false" ht="39" hidden="false" customHeight="false" outlineLevel="0" collapsed="false">
      <c r="A26" s="195" t="s">
        <v>60</v>
      </c>
      <c r="B26" s="199" t="s">
        <v>188</v>
      </c>
      <c r="C26" s="196" t="n">
        <v>0</v>
      </c>
      <c r="D26" s="196" t="n">
        <v>0</v>
      </c>
      <c r="E26" s="197" t="n">
        <v>0</v>
      </c>
      <c r="F26" s="196" t="n">
        <v>0</v>
      </c>
      <c r="G26" s="196" t="n">
        <v>0</v>
      </c>
      <c r="H26" s="198" t="s">
        <v>37</v>
      </c>
      <c r="I26" s="196" t="n">
        <v>0</v>
      </c>
      <c r="J26" s="196" t="n">
        <v>0</v>
      </c>
      <c r="K26" s="198" t="s">
        <v>37</v>
      </c>
      <c r="L26" s="196" t="n">
        <v>0</v>
      </c>
      <c r="M26" s="196" t="n">
        <v>0</v>
      </c>
      <c r="N26" s="198" t="s">
        <v>37</v>
      </c>
      <c r="O26" s="196" t="n">
        <v>0</v>
      </c>
      <c r="P26" s="196" t="n">
        <v>0</v>
      </c>
      <c r="Q26" s="198" t="s">
        <v>37</v>
      </c>
    </row>
    <row r="27" customFormat="false" ht="26.25" hidden="false" customHeight="false" outlineLevel="0" collapsed="false">
      <c r="A27" s="195" t="s">
        <v>72</v>
      </c>
      <c r="B27" s="199" t="s">
        <v>189</v>
      </c>
      <c r="C27" s="196" t="n">
        <v>0</v>
      </c>
      <c r="D27" s="196" t="n">
        <v>0</v>
      </c>
      <c r="E27" s="200" t="s">
        <v>37</v>
      </c>
      <c r="F27" s="196" t="n">
        <v>0</v>
      </c>
      <c r="G27" s="196" t="n">
        <v>0</v>
      </c>
      <c r="H27" s="198" t="s">
        <v>37</v>
      </c>
      <c r="I27" s="196" t="n">
        <v>0</v>
      </c>
      <c r="J27" s="196" t="n">
        <v>0</v>
      </c>
      <c r="K27" s="198" t="s">
        <v>37</v>
      </c>
      <c r="L27" s="196" t="n">
        <v>0</v>
      </c>
      <c r="M27" s="196" t="n">
        <v>0</v>
      </c>
      <c r="N27" s="198" t="s">
        <v>37</v>
      </c>
      <c r="O27" s="196" t="n">
        <v>0</v>
      </c>
      <c r="P27" s="196" t="n">
        <v>0</v>
      </c>
      <c r="Q27" s="198" t="s">
        <v>37</v>
      </c>
    </row>
    <row r="28" customFormat="false" ht="16.5" hidden="false" customHeight="false" outlineLevel="0" collapsed="false">
      <c r="A28" s="195" t="s">
        <v>73</v>
      </c>
      <c r="B28" s="199" t="s">
        <v>185</v>
      </c>
      <c r="C28" s="196" t="n">
        <v>0</v>
      </c>
      <c r="D28" s="196" t="n">
        <v>0</v>
      </c>
      <c r="E28" s="200" t="s">
        <v>37</v>
      </c>
      <c r="F28" s="196" t="n">
        <v>0</v>
      </c>
      <c r="G28" s="196" t="n">
        <v>0</v>
      </c>
      <c r="H28" s="198" t="s">
        <v>37</v>
      </c>
      <c r="I28" s="196" t="n">
        <v>0</v>
      </c>
      <c r="J28" s="196" t="n">
        <v>0</v>
      </c>
      <c r="K28" s="198" t="s">
        <v>37</v>
      </c>
      <c r="L28" s="196" t="n">
        <v>0</v>
      </c>
      <c r="M28" s="196" t="n">
        <v>0</v>
      </c>
      <c r="N28" s="198" t="s">
        <v>37</v>
      </c>
      <c r="O28" s="196" t="n">
        <v>0</v>
      </c>
      <c r="P28" s="196" t="n">
        <v>0</v>
      </c>
      <c r="Q28" s="198" t="s">
        <v>37</v>
      </c>
    </row>
    <row r="29" customFormat="false" ht="15.75" hidden="false" customHeight="false" outlineLevel="0" collapsed="false">
      <c r="C29" s="0" t="n">
        <f aca="false">SUM(C8:C14)</f>
        <v>22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201" t="s">
        <v>19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6.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77.25" hidden="false" customHeight="false" outlineLevel="0" collapsed="false">
      <c r="A7" s="193" t="s">
        <v>46</v>
      </c>
      <c r="B7" s="202" t="s">
        <v>191</v>
      </c>
      <c r="C7" s="202" t="s">
        <v>192</v>
      </c>
      <c r="D7" s="202" t="s">
        <v>193</v>
      </c>
      <c r="E7" s="202" t="s">
        <v>194</v>
      </c>
      <c r="F7" s="202" t="s">
        <v>195</v>
      </c>
      <c r="G7" s="202" t="s">
        <v>196</v>
      </c>
      <c r="H7" s="202" t="s">
        <v>197</v>
      </c>
      <c r="I7" s="202" t="s">
        <v>198</v>
      </c>
      <c r="J7" s="202" t="s">
        <v>199</v>
      </c>
      <c r="K7" s="202" t="s">
        <v>200</v>
      </c>
    </row>
    <row r="8" customFormat="false" ht="16.5" hidden="false" customHeight="false" outlineLevel="0" collapsed="false">
      <c r="A8" s="203" t="n">
        <v>1</v>
      </c>
      <c r="B8" s="204" t="n">
        <v>2</v>
      </c>
      <c r="C8" s="204" t="n">
        <v>3</v>
      </c>
      <c r="D8" s="204" t="n">
        <v>4</v>
      </c>
      <c r="E8" s="204" t="n">
        <v>5</v>
      </c>
      <c r="F8" s="204" t="n">
        <v>6</v>
      </c>
      <c r="G8" s="204" t="n">
        <v>7</v>
      </c>
      <c r="H8" s="204" t="n">
        <v>8</v>
      </c>
      <c r="I8" s="204" t="n">
        <v>9</v>
      </c>
      <c r="J8" s="204" t="n">
        <v>10</v>
      </c>
      <c r="K8" s="204" t="n">
        <v>11</v>
      </c>
    </row>
    <row r="9" customFormat="false" ht="166.5" hidden="false" customHeight="false" outlineLevel="0" collapsed="false">
      <c r="A9" s="193" t="n">
        <v>1</v>
      </c>
      <c r="B9" s="205" t="s">
        <v>92</v>
      </c>
      <c r="C9" s="205" t="s">
        <v>201</v>
      </c>
      <c r="D9" s="205" t="s">
        <v>202</v>
      </c>
      <c r="E9" s="205" t="s">
        <v>203</v>
      </c>
      <c r="F9" s="205" t="s">
        <v>204</v>
      </c>
      <c r="G9" s="205" t="s">
        <v>205</v>
      </c>
      <c r="H9" s="205" t="n">
        <v>16</v>
      </c>
      <c r="I9" s="193" t="n">
        <v>15</v>
      </c>
      <c r="J9" s="193" t="n">
        <v>0</v>
      </c>
      <c r="K9" s="193" t="s">
        <v>37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6</v>
      </c>
      <c r="B2" s="4"/>
      <c r="C2" s="4"/>
      <c r="D2" s="4"/>
    </row>
    <row r="3" customFormat="false" ht="14.25" hidden="false" customHeight="true" outlineLevel="0" collapsed="false">
      <c r="A3" s="206"/>
      <c r="B3" s="206"/>
      <c r="C3" s="206"/>
      <c r="D3" s="206"/>
    </row>
    <row r="4" customFormat="false" ht="16.5" hidden="false" customHeight="false" outlineLevel="0" collapsed="false">
      <c r="A4" s="207" t="s">
        <v>46</v>
      </c>
      <c r="B4" s="208" t="s">
        <v>207</v>
      </c>
      <c r="C4" s="208" t="s">
        <v>208</v>
      </c>
      <c r="D4" s="209"/>
    </row>
    <row r="5" customFormat="false" ht="26.25" hidden="false" customHeight="true" outlineLevel="0" collapsed="false">
      <c r="A5" s="207" t="n">
        <v>1</v>
      </c>
      <c r="B5" s="210" t="s">
        <v>209</v>
      </c>
      <c r="C5" s="207" t="s">
        <v>210</v>
      </c>
      <c r="D5" s="211" t="s">
        <v>211</v>
      </c>
    </row>
    <row r="6" customFormat="false" ht="26.25" hidden="false" customHeight="false" outlineLevel="0" collapsed="false">
      <c r="A6" s="207"/>
      <c r="B6" s="212" t="s">
        <v>212</v>
      </c>
      <c r="C6" s="207"/>
      <c r="D6" s="211"/>
    </row>
    <row r="7" customFormat="false" ht="26.25" hidden="false" customHeight="false" outlineLevel="0" collapsed="false">
      <c r="A7" s="207"/>
      <c r="B7" s="213" t="s">
        <v>213</v>
      </c>
      <c r="C7" s="207"/>
      <c r="D7" s="211"/>
    </row>
    <row r="8" customFormat="false" ht="39" hidden="false" customHeight="false" outlineLevel="0" collapsed="false">
      <c r="A8" s="214" t="n">
        <v>2</v>
      </c>
      <c r="B8" s="215" t="s">
        <v>214</v>
      </c>
      <c r="C8" s="216" t="s">
        <v>215</v>
      </c>
      <c r="D8" s="217" t="n">
        <v>36</v>
      </c>
    </row>
    <row r="9" customFormat="false" ht="39" hidden="false" customHeight="false" outlineLevel="0" collapsed="false">
      <c r="A9" s="218" t="s">
        <v>56</v>
      </c>
      <c r="B9" s="215" t="s">
        <v>216</v>
      </c>
      <c r="C9" s="216" t="s">
        <v>215</v>
      </c>
      <c r="D9" s="217" t="n">
        <v>36</v>
      </c>
    </row>
    <row r="10" customFormat="false" ht="39" hidden="false" customHeight="false" outlineLevel="0" collapsed="false">
      <c r="A10" s="218" t="s">
        <v>57</v>
      </c>
      <c r="B10" s="215" t="s">
        <v>217</v>
      </c>
      <c r="C10" s="216" t="s">
        <v>215</v>
      </c>
      <c r="D10" s="217" t="n">
        <v>0</v>
      </c>
    </row>
    <row r="11" customFormat="false" ht="51.75" hidden="false" customHeight="false" outlineLevel="0" collapsed="false">
      <c r="A11" s="214" t="n">
        <v>3</v>
      </c>
      <c r="B11" s="215" t="s">
        <v>218</v>
      </c>
      <c r="C11" s="216" t="s">
        <v>219</v>
      </c>
      <c r="D11" s="217" t="n">
        <v>0</v>
      </c>
    </row>
    <row r="12" customFormat="false" ht="39" hidden="false" customHeight="false" outlineLevel="0" collapsed="false">
      <c r="A12" s="214" t="n">
        <v>4</v>
      </c>
      <c r="B12" s="215" t="s">
        <v>220</v>
      </c>
      <c r="C12" s="216" t="s">
        <v>219</v>
      </c>
      <c r="D12" s="217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9" customFormat="true" ht="45" hidden="false" customHeight="true" outlineLevel="0" collapsed="false">
      <c r="A3" s="2" t="s">
        <v>221</v>
      </c>
      <c r="B3" s="2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5" customFormat="false" ht="17.25" hidden="false" customHeight="true" outlineLevel="0" collapsed="false">
      <c r="A5" s="219" t="s">
        <v>222</v>
      </c>
      <c r="B5" s="219"/>
    </row>
    <row r="6" customFormat="false" ht="15" hidden="false" customHeight="true" outlineLevel="0" collapsed="false">
      <c r="A6" s="220"/>
      <c r="B6" s="220"/>
    </row>
    <row r="7" customFormat="false" ht="19.5" hidden="false" customHeight="true" outlineLevel="0" collapsed="false">
      <c r="A7" s="221"/>
      <c r="B7" s="221"/>
    </row>
    <row r="8" customFormat="false" ht="15.75" hidden="false" customHeight="false" outlineLevel="0" collapsed="false">
      <c r="A8" s="220"/>
    </row>
    <row r="10" customFormat="false" ht="15" hidden="false" customHeight="true" outlineLevel="0" collapsed="false">
      <c r="A10" s="145"/>
      <c r="B10" s="146"/>
    </row>
    <row r="11" customFormat="false" ht="18.75" hidden="false" customHeight="false" outlineLevel="0" collapsed="false">
      <c r="A11" s="147"/>
      <c r="B11" s="109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39" customFormat="true" ht="45" hidden="false" customHeight="true" outlineLevel="0" collapsed="false">
      <c r="A2" s="2" t="s">
        <v>223</v>
      </c>
      <c r="B2" s="2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4" customFormat="false" ht="29.25" hidden="false" customHeight="true" outlineLevel="0" collapsed="false">
      <c r="A4" s="221" t="s">
        <v>224</v>
      </c>
      <c r="B4" s="221"/>
    </row>
    <row r="5" customFormat="false" ht="15.75" hidden="false" customHeight="false" outlineLevel="0" collapsed="false">
      <c r="A5" s="220"/>
      <c r="B5" s="220"/>
    </row>
    <row r="6" customFormat="false" ht="15.75" hidden="false" customHeight="false" outlineLevel="0" collapsed="false">
      <c r="A6" s="221"/>
      <c r="B6" s="221"/>
    </row>
    <row r="7" customFormat="false" ht="15.75" hidden="false" customHeight="false" outlineLevel="0" collapsed="false">
      <c r="A7" s="220"/>
    </row>
    <row r="9" customFormat="false" ht="15" hidden="false" customHeight="true" outlineLevel="0" collapsed="false">
      <c r="A9" s="145"/>
      <c r="B9" s="146"/>
    </row>
    <row r="10" customFormat="false" ht="18.75" hidden="false" customHeight="false" outlineLevel="0" collapsed="false">
      <c r="A10" s="147"/>
      <c r="B10" s="109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9" customFormat="true" ht="378" hidden="false" customHeight="true" outlineLevel="0" collapsed="false">
      <c r="A2" s="2" t="s">
        <v>225</v>
      </c>
      <c r="B2" s="2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4" customFormat="false" ht="21.75" hidden="false" customHeight="true" outlineLevel="0" collapsed="false">
      <c r="A4" s="221" t="s">
        <v>226</v>
      </c>
      <c r="B4" s="221"/>
    </row>
    <row r="5" customFormat="false" ht="15.75" hidden="false" customHeight="false" outlineLevel="0" collapsed="false">
      <c r="A5" s="220"/>
      <c r="B5" s="220"/>
    </row>
    <row r="6" customFormat="false" ht="15.75" hidden="false" customHeight="false" outlineLevel="0" collapsed="false">
      <c r="A6" s="221"/>
      <c r="B6" s="221"/>
    </row>
    <row r="7" customFormat="false" ht="15.75" hidden="false" customHeight="false" outlineLevel="0" collapsed="false">
      <c r="A7" s="220"/>
    </row>
    <row r="9" customFormat="false" ht="15" hidden="false" customHeight="true" outlineLevel="0" collapsed="false">
      <c r="A9" s="145"/>
      <c r="B9" s="146"/>
    </row>
    <row r="10" customFormat="false" ht="18.75" hidden="false" customHeight="false" outlineLevel="0" collapsed="false">
      <c r="A10" s="147"/>
      <c r="B10" s="109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2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52</v>
      </c>
      <c r="E5" s="11" t="n">
        <v>196</v>
      </c>
      <c r="F5" s="12" t="n">
        <f aca="false">(E5/D5)*100-100</f>
        <v>276.92307692307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9"/>
      <c r="E7" s="19"/>
      <c r="F7" s="2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1" t="s">
        <v>15</v>
      </c>
      <c r="C8" s="22" t="s">
        <v>13</v>
      </c>
      <c r="D8" s="23" t="s">
        <v>16</v>
      </c>
      <c r="E8" s="23" t="s">
        <v>16</v>
      </c>
      <c r="F8" s="2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1" t="s">
        <v>17</v>
      </c>
      <c r="C9" s="22" t="s">
        <v>13</v>
      </c>
      <c r="D9" s="23" t="s">
        <v>16</v>
      </c>
      <c r="E9" s="23" t="s">
        <v>16</v>
      </c>
      <c r="F9" s="24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1" t="s">
        <v>18</v>
      </c>
      <c r="C10" s="22" t="s">
        <v>13</v>
      </c>
      <c r="D10" s="23" t="s">
        <v>16</v>
      </c>
      <c r="E10" s="23" t="s">
        <v>16</v>
      </c>
      <c r="F10" s="24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1"/>
      <c r="C11" s="22"/>
      <c r="D11" s="23"/>
      <c r="E11" s="23"/>
      <c r="F11" s="2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1" t="s">
        <v>19</v>
      </c>
      <c r="C12" s="22" t="s">
        <v>13</v>
      </c>
      <c r="D12" s="23" t="s">
        <v>16</v>
      </c>
      <c r="E12" s="23" t="s">
        <v>16</v>
      </c>
      <c r="F12" s="24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1" t="s">
        <v>17</v>
      </c>
      <c r="C13" s="25" t="s">
        <v>13</v>
      </c>
      <c r="D13" s="23" t="s">
        <v>16</v>
      </c>
      <c r="E13" s="23" t="s">
        <v>16</v>
      </c>
      <c r="F13" s="2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1" t="s">
        <v>18</v>
      </c>
      <c r="C14" s="22" t="s">
        <v>13</v>
      </c>
      <c r="D14" s="23" t="s">
        <v>16</v>
      </c>
      <c r="E14" s="23" t="s">
        <v>16</v>
      </c>
      <c r="F14" s="24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1"/>
      <c r="C15" s="22"/>
      <c r="D15" s="23"/>
      <c r="E15" s="23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1" t="s">
        <v>20</v>
      </c>
      <c r="C16" s="22" t="s">
        <v>13</v>
      </c>
      <c r="D16" s="23" t="n">
        <v>9</v>
      </c>
      <c r="E16" s="23" t="n">
        <v>29</v>
      </c>
      <c r="F16" s="24" t="n">
        <f aca="false">(E16/D16)*100-100</f>
        <v>222.22222222222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6" t="s">
        <v>17</v>
      </c>
      <c r="C17" s="27" t="s">
        <v>13</v>
      </c>
      <c r="D17" s="23" t="n">
        <v>5</v>
      </c>
      <c r="E17" s="23" t="n">
        <v>23</v>
      </c>
      <c r="F17" s="24" t="n">
        <f aca="false">(E17/D17)*100-100</f>
        <v>36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1" t="s">
        <v>18</v>
      </c>
      <c r="C18" s="22" t="s">
        <v>13</v>
      </c>
      <c r="D18" s="23" t="n">
        <v>4</v>
      </c>
      <c r="E18" s="23" t="n">
        <v>6</v>
      </c>
      <c r="F18" s="24" t="n">
        <f aca="false">(E18/D18)*100-100</f>
        <v>5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1"/>
      <c r="C19" s="22"/>
      <c r="D19" s="23"/>
      <c r="E19" s="23"/>
      <c r="F19" s="2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1" t="s">
        <v>21</v>
      </c>
      <c r="C20" s="22" t="s">
        <v>13</v>
      </c>
      <c r="D20" s="23" t="n">
        <v>43</v>
      </c>
      <c r="E20" s="23" t="n">
        <v>167</v>
      </c>
      <c r="F20" s="24" t="n">
        <f aca="false">(E20/D20)*100-100</f>
        <v>288.37209302325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6" t="s">
        <v>17</v>
      </c>
      <c r="C21" s="22" t="s">
        <v>13</v>
      </c>
      <c r="D21" s="23" t="n">
        <v>8</v>
      </c>
      <c r="E21" s="23" t="n">
        <v>110</v>
      </c>
      <c r="F21" s="24" t="n">
        <f aca="false">(E21/D21)*100-100</f>
        <v>127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8" t="s">
        <v>18</v>
      </c>
      <c r="C22" s="29" t="s">
        <v>13</v>
      </c>
      <c r="D22" s="30" t="n">
        <v>35</v>
      </c>
      <c r="E22" s="30" t="n">
        <v>57</v>
      </c>
      <c r="F22" s="24" t="n">
        <f aca="false">(E22/D22)*100-100</f>
        <v>62.857142857142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39" customFormat="true" ht="60" hidden="false" customHeight="true" outlineLevel="0" collapsed="false">
      <c r="A2" s="4" t="s">
        <v>227</v>
      </c>
      <c r="B2" s="4"/>
      <c r="C2" s="4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5.75" hidden="false" customHeight="false" outlineLevel="0" collapsed="false">
      <c r="A3" s="221"/>
      <c r="B3" s="221"/>
    </row>
    <row r="4" customFormat="false" ht="16.5" hidden="false" customHeight="false" outlineLevel="0" collapsed="false">
      <c r="A4" s="220"/>
    </row>
    <row r="5" customFormat="false" ht="32.25" hidden="false" customHeight="false" outlineLevel="0" collapsed="false">
      <c r="A5" s="222" t="s">
        <v>228</v>
      </c>
      <c r="B5" s="223" t="s">
        <v>229</v>
      </c>
      <c r="C5" s="224" t="s">
        <v>230</v>
      </c>
    </row>
    <row r="6" customFormat="false" ht="15" hidden="false" customHeight="true" outlineLevel="0" collapsed="false">
      <c r="A6" s="225" t="n">
        <v>1</v>
      </c>
      <c r="B6" s="226" t="s">
        <v>231</v>
      </c>
      <c r="C6" s="69" t="n">
        <v>4.8</v>
      </c>
    </row>
    <row r="7" customFormat="false" ht="15.75" hidden="false" customHeight="false" outlineLevel="0" collapsed="false">
      <c r="A7" s="227" t="n">
        <v>2</v>
      </c>
      <c r="B7" s="228" t="s">
        <v>232</v>
      </c>
      <c r="C7" s="229" t="n">
        <v>4.8</v>
      </c>
    </row>
    <row r="8" customFormat="false" ht="15.75" hidden="false" customHeight="false" outlineLevel="0" collapsed="false">
      <c r="A8" s="227" t="n">
        <v>3</v>
      </c>
      <c r="B8" s="228" t="s">
        <v>233</v>
      </c>
      <c r="C8" s="229" t="n">
        <v>5</v>
      </c>
    </row>
    <row r="9" customFormat="false" ht="15.75" hidden="false" customHeight="false" outlineLevel="0" collapsed="false">
      <c r="A9" s="227" t="n">
        <v>4</v>
      </c>
      <c r="B9" s="228" t="s">
        <v>234</v>
      </c>
      <c r="C9" s="126" t="n">
        <v>5</v>
      </c>
    </row>
    <row r="10" customFormat="false" ht="31.5" hidden="false" customHeight="false" outlineLevel="0" collapsed="false">
      <c r="A10" s="227" t="n">
        <v>5</v>
      </c>
      <c r="B10" s="230" t="s">
        <v>235</v>
      </c>
      <c r="C10" s="126" t="n">
        <v>4.7</v>
      </c>
    </row>
    <row r="11" customFormat="false" ht="16.5" hidden="false" customHeight="false" outlineLevel="0" collapsed="false">
      <c r="A11" s="231" t="n">
        <v>6</v>
      </c>
      <c r="B11" s="232" t="s">
        <v>236</v>
      </c>
      <c r="C11" s="233" t="n">
        <v>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9" customFormat="true" ht="60" hidden="false" customHeight="true" outlineLevel="0" collapsed="false">
      <c r="A2" s="4" t="s">
        <v>237</v>
      </c>
      <c r="B2" s="4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4" customFormat="false" ht="36" hidden="false" customHeight="true" outlineLevel="0" collapsed="false">
      <c r="A4" s="221" t="s">
        <v>238</v>
      </c>
      <c r="B4" s="221"/>
    </row>
    <row r="5" customFormat="false" ht="19.5" hidden="false" customHeight="true" outlineLevel="0" collapsed="false">
      <c r="A5" s="234" t="s">
        <v>239</v>
      </c>
      <c r="B5" s="234"/>
    </row>
    <row r="6" customFormat="false" ht="15.75" hidden="false" customHeight="false" outlineLevel="0" collapsed="false">
      <c r="A6" s="235"/>
    </row>
    <row r="7" customFormat="false" ht="15.75" hidden="false" customHeight="false" outlineLevel="0" collapsed="false">
      <c r="A7" s="235"/>
    </row>
    <row r="8" customFormat="false" ht="35.25" hidden="false" customHeight="true" outlineLevel="0" collapsed="false">
      <c r="A8" s="236"/>
      <c r="B8" s="236"/>
    </row>
    <row r="9" customFormat="false" ht="18.75" hidden="false" customHeight="false" outlineLevel="0" collapsed="false">
      <c r="A9" s="147"/>
      <c r="B9" s="109"/>
    </row>
  </sheetData>
  <mergeCells count="4">
    <mergeCell ref="A2:B2"/>
    <mergeCell ref="A4:B4"/>
    <mergeCell ref="A5:B5"/>
    <mergeCell ref="A8:B8"/>
  </mergeCells>
  <hyperlinks>
    <hyperlink ref="A5" r:id="rId1" display="http://kompozit-energo.ru/images/stories/open/pasport-uslu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E6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85" workbookViewId="0">
      <selection pane="topLeft" activeCell="B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7" width="3.62"/>
    <col collapsed="false" customWidth="true" hidden="false" outlineLevel="0" max="2" min="2" style="237" width="4.99"/>
    <col collapsed="false" customWidth="true" hidden="false" outlineLevel="0" max="3" min="3" style="237" width="9.62"/>
    <col collapsed="false" customWidth="true" hidden="false" outlineLevel="0" max="4" min="4" style="237" width="5.37"/>
    <col collapsed="false" customWidth="true" hidden="false" outlineLevel="0" max="5" min="5" style="237" width="4.62"/>
    <col collapsed="false" customWidth="true" hidden="false" outlineLevel="0" max="6" min="6" style="237" width="5.49"/>
    <col collapsed="false" customWidth="true" hidden="false" outlineLevel="0" max="8" min="7" style="237" width="4.99"/>
    <col collapsed="false" customWidth="true" hidden="false" outlineLevel="0" max="9" min="9" style="237" width="4.62"/>
    <col collapsed="false" customWidth="true" hidden="false" outlineLevel="0" max="10" min="10" style="237" width="5.49"/>
    <col collapsed="false" customWidth="true" hidden="false" outlineLevel="0" max="11" min="11" style="237" width="4.62"/>
    <col collapsed="false" customWidth="true" hidden="false" outlineLevel="0" max="12" min="12" style="237" width="5.24"/>
    <col collapsed="false" customWidth="true" hidden="false" outlineLevel="0" max="13" min="13" style="237" width="3.99"/>
    <col collapsed="false" customWidth="true" hidden="false" outlineLevel="0" max="14" min="14" style="237" width="4.99"/>
    <col collapsed="false" customWidth="true" hidden="false" outlineLevel="0" max="15" min="15" style="237" width="2.99"/>
    <col collapsed="false" customWidth="true" hidden="false" outlineLevel="0" max="16" min="16" style="237" width="5.24"/>
    <col collapsed="false" customWidth="true" hidden="false" outlineLevel="0" max="17" min="17" style="237" width="4.24"/>
    <col collapsed="false" customWidth="true" hidden="false" outlineLevel="0" max="18" min="18" style="237" width="4.99"/>
    <col collapsed="false" customWidth="true" hidden="false" outlineLevel="0" max="19" min="19" style="237" width="5.99"/>
    <col collapsed="false" customWidth="true" hidden="false" outlineLevel="0" max="20" min="20" style="237" width="5.62"/>
    <col collapsed="false" customWidth="true" hidden="false" outlineLevel="0" max="21" min="21" style="237" width="5.12"/>
    <col collapsed="false" customWidth="true" hidden="false" outlineLevel="0" max="22" min="22" style="237" width="3.62"/>
    <col collapsed="false" customWidth="true" hidden="false" outlineLevel="0" max="23" min="23" style="237" width="5.49"/>
    <col collapsed="false" customWidth="true" hidden="false" outlineLevel="0" max="24" min="24" style="237" width="6.12"/>
    <col collapsed="false" customWidth="true" hidden="false" outlineLevel="0" max="25" min="25" style="237" width="5.74"/>
    <col collapsed="false" customWidth="true" hidden="false" outlineLevel="0" max="26" min="26" style="237" width="4.62"/>
    <col collapsed="false" customWidth="true" hidden="false" outlineLevel="0" max="27" min="27" style="237" width="5.74"/>
    <col collapsed="false" customWidth="true" hidden="false" outlineLevel="0" max="28" min="28" style="237" width="5.37"/>
    <col collapsed="false" customWidth="true" hidden="false" outlineLevel="0" max="29" min="29" style="237" width="4.24"/>
    <col collapsed="false" customWidth="true" hidden="false" outlineLevel="0" max="30" min="30" style="237" width="6.12"/>
    <col collapsed="false" customWidth="true" hidden="false" outlineLevel="0" max="31" min="31" style="237" width="5.87"/>
    <col collapsed="false" customWidth="false" hidden="false" outlineLevel="0" max="257" min="32" style="237" width="8.99"/>
  </cols>
  <sheetData>
    <row r="2" customFormat="false" ht="15.75" hidden="false" customHeight="false" outlineLevel="0" collapsed="false">
      <c r="A2" s="238" t="s">
        <v>24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3.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</row>
    <row r="4" customFormat="false" ht="54.75" hidden="false" customHeight="true" outlineLevel="0" collapsed="false">
      <c r="A4" s="240" t="s">
        <v>46</v>
      </c>
      <c r="B4" s="241" t="s">
        <v>241</v>
      </c>
      <c r="C4" s="241" t="s">
        <v>242</v>
      </c>
      <c r="D4" s="241" t="s">
        <v>243</v>
      </c>
      <c r="E4" s="240" t="s">
        <v>244</v>
      </c>
      <c r="F4" s="240"/>
      <c r="G4" s="240"/>
      <c r="H4" s="240"/>
      <c r="I4" s="240"/>
      <c r="J4" s="240" t="s">
        <v>245</v>
      </c>
      <c r="K4" s="240"/>
      <c r="L4" s="240"/>
      <c r="M4" s="240"/>
      <c r="N4" s="240"/>
      <c r="O4" s="240"/>
      <c r="P4" s="240" t="s">
        <v>246</v>
      </c>
      <c r="Q4" s="240"/>
      <c r="R4" s="240"/>
      <c r="S4" s="240"/>
      <c r="T4" s="240"/>
      <c r="U4" s="240"/>
      <c r="V4" s="240"/>
      <c r="W4" s="240" t="s">
        <v>247</v>
      </c>
      <c r="X4" s="240"/>
      <c r="Y4" s="240"/>
      <c r="Z4" s="240"/>
      <c r="AA4" s="240" t="s">
        <v>248</v>
      </c>
      <c r="AB4" s="240"/>
      <c r="AC4" s="240"/>
      <c r="AD4" s="240" t="s">
        <v>249</v>
      </c>
      <c r="AE4" s="240"/>
    </row>
    <row r="5" customFormat="false" ht="243.75" hidden="false" customHeight="false" outlineLevel="0" collapsed="false">
      <c r="A5" s="240"/>
      <c r="B5" s="241"/>
      <c r="C5" s="241"/>
      <c r="D5" s="241"/>
      <c r="E5" s="241" t="s">
        <v>250</v>
      </c>
      <c r="F5" s="241" t="s">
        <v>251</v>
      </c>
      <c r="G5" s="241" t="s">
        <v>252</v>
      </c>
      <c r="H5" s="241" t="s">
        <v>253</v>
      </c>
      <c r="I5" s="241" t="s">
        <v>166</v>
      </c>
      <c r="J5" s="241" t="s">
        <v>254</v>
      </c>
      <c r="K5" s="241" t="s">
        <v>255</v>
      </c>
      <c r="L5" s="241" t="s">
        <v>256</v>
      </c>
      <c r="M5" s="241" t="s">
        <v>257</v>
      </c>
      <c r="N5" s="241" t="s">
        <v>258</v>
      </c>
      <c r="O5" s="241" t="s">
        <v>166</v>
      </c>
      <c r="P5" s="241" t="s">
        <v>259</v>
      </c>
      <c r="Q5" s="241" t="s">
        <v>260</v>
      </c>
      <c r="R5" s="241" t="s">
        <v>255</v>
      </c>
      <c r="S5" s="241" t="s">
        <v>256</v>
      </c>
      <c r="T5" s="241" t="s">
        <v>257</v>
      </c>
      <c r="U5" s="241" t="s">
        <v>258</v>
      </c>
      <c r="V5" s="241" t="s">
        <v>166</v>
      </c>
      <c r="W5" s="241" t="s">
        <v>261</v>
      </c>
      <c r="X5" s="241" t="s">
        <v>262</v>
      </c>
      <c r="Y5" s="241" t="s">
        <v>263</v>
      </c>
      <c r="Z5" s="241" t="s">
        <v>166</v>
      </c>
      <c r="AA5" s="241" t="s">
        <v>264</v>
      </c>
      <c r="AB5" s="241" t="s">
        <v>265</v>
      </c>
      <c r="AC5" s="241" t="s">
        <v>266</v>
      </c>
      <c r="AD5" s="241" t="s">
        <v>267</v>
      </c>
      <c r="AE5" s="241" t="s">
        <v>268</v>
      </c>
    </row>
    <row r="6" s="243" customFormat="true" ht="12.75" hidden="false" customHeight="fals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  <c r="I6" s="242" t="n">
        <v>9</v>
      </c>
      <c r="J6" s="242" t="n">
        <v>10</v>
      </c>
      <c r="K6" s="242" t="n">
        <v>11</v>
      </c>
      <c r="L6" s="242" t="n">
        <v>12</v>
      </c>
      <c r="M6" s="242" t="n">
        <v>13</v>
      </c>
      <c r="N6" s="242" t="n">
        <v>14</v>
      </c>
      <c r="O6" s="242" t="n">
        <v>15</v>
      </c>
      <c r="P6" s="242" t="n">
        <v>16</v>
      </c>
      <c r="Q6" s="242" t="n">
        <v>17</v>
      </c>
      <c r="R6" s="242" t="n">
        <v>18</v>
      </c>
      <c r="S6" s="242" t="n">
        <v>19</v>
      </c>
      <c r="T6" s="242" t="n">
        <v>20</v>
      </c>
      <c r="U6" s="242" t="n">
        <v>21</v>
      </c>
      <c r="V6" s="242" t="n">
        <v>22</v>
      </c>
      <c r="W6" s="242" t="n">
        <v>23</v>
      </c>
      <c r="X6" s="242" t="n">
        <v>24</v>
      </c>
      <c r="Y6" s="242" t="n">
        <v>25</v>
      </c>
      <c r="Z6" s="242" t="n">
        <v>26</v>
      </c>
      <c r="AA6" s="242" t="n">
        <v>27</v>
      </c>
      <c r="AB6" s="242" t="n">
        <v>28</v>
      </c>
      <c r="AC6" s="242" t="n">
        <v>29</v>
      </c>
      <c r="AD6" s="242" t="n">
        <v>30</v>
      </c>
      <c r="AE6" s="242" t="n">
        <v>31</v>
      </c>
    </row>
    <row r="7" s="243" customFormat="true" ht="12.75" hidden="false" customHeight="false" outlineLevel="0" collapsed="false">
      <c r="A7" s="244"/>
      <c r="B7" s="245" t="n">
        <v>1</v>
      </c>
      <c r="C7" s="246" t="n">
        <v>44578</v>
      </c>
      <c r="D7" s="245"/>
      <c r="E7" s="245" t="s">
        <v>269</v>
      </c>
      <c r="F7" s="245"/>
      <c r="G7" s="245"/>
      <c r="H7" s="245"/>
      <c r="I7" s="245"/>
      <c r="J7" s="245"/>
      <c r="K7" s="245"/>
      <c r="L7" s="245"/>
      <c r="M7" s="245"/>
      <c r="N7" s="245"/>
      <c r="O7" s="245" t="s">
        <v>269</v>
      </c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 t="s">
        <v>269</v>
      </c>
      <c r="AA7" s="245" t="s">
        <v>269</v>
      </c>
      <c r="AB7" s="245"/>
      <c r="AC7" s="245"/>
      <c r="AD7" s="245" t="s">
        <v>269</v>
      </c>
      <c r="AE7" s="245"/>
    </row>
    <row r="8" s="243" customFormat="true" ht="12.75" hidden="false" customHeight="false" outlineLevel="0" collapsed="false">
      <c r="A8" s="244"/>
      <c r="B8" s="245" t="n">
        <v>2</v>
      </c>
      <c r="C8" s="246" t="n">
        <v>44586</v>
      </c>
      <c r="D8" s="245"/>
      <c r="E8" s="245"/>
      <c r="F8" s="245" t="s">
        <v>269</v>
      </c>
      <c r="G8" s="245"/>
      <c r="H8" s="245"/>
      <c r="I8" s="245"/>
      <c r="J8" s="245"/>
      <c r="K8" s="245" t="s">
        <v>269</v>
      </c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 t="s">
        <v>269</v>
      </c>
      <c r="X8" s="245"/>
      <c r="Y8" s="245"/>
      <c r="Z8" s="245"/>
      <c r="AA8" s="245" t="s">
        <v>269</v>
      </c>
      <c r="AB8" s="245"/>
      <c r="AC8" s="245"/>
      <c r="AD8" s="245" t="s">
        <v>269</v>
      </c>
      <c r="AE8" s="245"/>
    </row>
    <row r="9" s="243" customFormat="true" ht="12.75" hidden="false" customHeight="false" outlineLevel="0" collapsed="false">
      <c r="A9" s="244"/>
      <c r="B9" s="245" t="n">
        <v>3</v>
      </c>
      <c r="C9" s="246" t="n">
        <v>44594</v>
      </c>
      <c r="D9" s="245"/>
      <c r="E9" s="245" t="s">
        <v>269</v>
      </c>
      <c r="F9" s="245"/>
      <c r="G9" s="245"/>
      <c r="H9" s="245"/>
      <c r="I9" s="245"/>
      <c r="J9" s="245"/>
      <c r="K9" s="245"/>
      <c r="L9" s="245"/>
      <c r="M9" s="245"/>
      <c r="N9" s="245"/>
      <c r="O9" s="245" t="s">
        <v>269</v>
      </c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 t="s">
        <v>269</v>
      </c>
      <c r="AA9" s="245" t="s">
        <v>269</v>
      </c>
      <c r="AB9" s="245"/>
      <c r="AC9" s="245"/>
      <c r="AD9" s="245" t="s">
        <v>269</v>
      </c>
      <c r="AE9" s="245"/>
    </row>
    <row r="10" s="243" customFormat="true" ht="12.75" hidden="false" customHeight="false" outlineLevel="0" collapsed="false">
      <c r="A10" s="247" t="n">
        <v>1</v>
      </c>
      <c r="B10" s="245" t="n">
        <v>4</v>
      </c>
      <c r="C10" s="246" t="n">
        <v>44608</v>
      </c>
      <c r="D10" s="245"/>
      <c r="E10" s="245" t="s">
        <v>269</v>
      </c>
      <c r="F10" s="245"/>
      <c r="G10" s="245"/>
      <c r="H10" s="245"/>
      <c r="I10" s="245"/>
      <c r="J10" s="245"/>
      <c r="K10" s="245" t="s">
        <v>269</v>
      </c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 t="s">
        <v>269</v>
      </c>
      <c r="X10" s="245"/>
      <c r="Y10" s="245"/>
      <c r="Z10" s="245"/>
      <c r="AA10" s="245" t="s">
        <v>269</v>
      </c>
      <c r="AB10" s="245"/>
      <c r="AC10" s="245"/>
      <c r="AD10" s="245" t="s">
        <v>269</v>
      </c>
      <c r="AE10" s="245"/>
    </row>
    <row r="11" s="243" customFormat="true" ht="12.75" hidden="false" customHeight="false" outlineLevel="0" collapsed="false">
      <c r="A11" s="247"/>
      <c r="B11" s="245" t="n">
        <v>5</v>
      </c>
      <c r="C11" s="246" t="n">
        <v>44613</v>
      </c>
      <c r="D11" s="245"/>
      <c r="E11" s="245"/>
      <c r="F11" s="245" t="s">
        <v>269</v>
      </c>
      <c r="G11" s="245"/>
      <c r="H11" s="245"/>
      <c r="I11" s="245"/>
      <c r="J11" s="245"/>
      <c r="K11" s="245" t="s">
        <v>269</v>
      </c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 t="s">
        <v>269</v>
      </c>
      <c r="X11" s="245"/>
      <c r="Y11" s="245"/>
      <c r="Z11" s="245"/>
      <c r="AA11" s="245" t="s">
        <v>269</v>
      </c>
      <c r="AB11" s="245"/>
      <c r="AC11" s="245"/>
      <c r="AD11" s="245" t="s">
        <v>269</v>
      </c>
      <c r="AE11" s="245"/>
    </row>
    <row r="12" s="243" customFormat="true" ht="12.75" hidden="false" customHeight="false" outlineLevel="0" collapsed="false">
      <c r="A12" s="247"/>
      <c r="B12" s="245" t="n">
        <v>6</v>
      </c>
      <c r="C12" s="246" t="n">
        <v>44623</v>
      </c>
      <c r="D12" s="245"/>
      <c r="E12" s="245" t="s">
        <v>269</v>
      </c>
      <c r="F12" s="245"/>
      <c r="G12" s="245"/>
      <c r="H12" s="245"/>
      <c r="I12" s="245"/>
      <c r="J12" s="245"/>
      <c r="K12" s="245"/>
      <c r="L12" s="245"/>
      <c r="M12" s="245"/>
      <c r="N12" s="245"/>
      <c r="O12" s="245" t="s">
        <v>269</v>
      </c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 t="s">
        <v>269</v>
      </c>
      <c r="AA12" s="245" t="s">
        <v>269</v>
      </c>
      <c r="AB12" s="245"/>
      <c r="AC12" s="245"/>
      <c r="AD12" s="245" t="s">
        <v>269</v>
      </c>
      <c r="AE12" s="245"/>
    </row>
    <row r="13" s="243" customFormat="true" ht="12.75" hidden="false" customHeight="false" outlineLevel="0" collapsed="false">
      <c r="A13" s="247"/>
      <c r="B13" s="245" t="n">
        <v>7</v>
      </c>
      <c r="C13" s="246" t="n">
        <v>44627</v>
      </c>
      <c r="D13" s="245"/>
      <c r="E13" s="245"/>
      <c r="F13" s="245" t="s">
        <v>269</v>
      </c>
      <c r="G13" s="245"/>
      <c r="H13" s="245"/>
      <c r="I13" s="245"/>
      <c r="J13" s="245"/>
      <c r="K13" s="245" t="s">
        <v>269</v>
      </c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 t="s">
        <v>269</v>
      </c>
      <c r="X13" s="245"/>
      <c r="Y13" s="245"/>
      <c r="Z13" s="245"/>
      <c r="AA13" s="245" t="s">
        <v>269</v>
      </c>
      <c r="AB13" s="245"/>
      <c r="AC13" s="245"/>
      <c r="AD13" s="245" t="s">
        <v>269</v>
      </c>
      <c r="AE13" s="245"/>
    </row>
    <row r="14" s="243" customFormat="true" ht="12.75" hidden="false" customHeight="false" outlineLevel="0" collapsed="false">
      <c r="A14" s="247"/>
      <c r="B14" s="245" t="n">
        <v>8</v>
      </c>
      <c r="C14" s="246" t="n">
        <v>44635</v>
      </c>
      <c r="D14" s="245"/>
      <c r="E14" s="245"/>
      <c r="F14" s="245" t="s">
        <v>269</v>
      </c>
      <c r="G14" s="245"/>
      <c r="H14" s="245"/>
      <c r="I14" s="245"/>
      <c r="J14" s="245"/>
      <c r="K14" s="245"/>
      <c r="L14" s="245"/>
      <c r="M14" s="245"/>
      <c r="N14" s="245"/>
      <c r="O14" s="245" t="s">
        <v>269</v>
      </c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 t="s">
        <v>269</v>
      </c>
      <c r="AA14" s="245" t="s">
        <v>269</v>
      </c>
      <c r="AB14" s="245"/>
      <c r="AC14" s="245"/>
      <c r="AD14" s="245" t="s">
        <v>269</v>
      </c>
      <c r="AE14" s="245"/>
    </row>
    <row r="15" s="243" customFormat="true" ht="12.75" hidden="false" customHeight="false" outlineLevel="0" collapsed="false">
      <c r="A15" s="247"/>
      <c r="B15" s="245" t="n">
        <v>9</v>
      </c>
      <c r="C15" s="246" t="n">
        <v>44637</v>
      </c>
      <c r="D15" s="245"/>
      <c r="E15" s="245" t="s">
        <v>269</v>
      </c>
      <c r="F15" s="245"/>
      <c r="G15" s="245"/>
      <c r="H15" s="245"/>
      <c r="I15" s="245"/>
      <c r="J15" s="245"/>
      <c r="K15" s="245"/>
      <c r="L15" s="245"/>
      <c r="M15" s="245"/>
      <c r="N15" s="245"/>
      <c r="O15" s="245" t="s">
        <v>269</v>
      </c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 t="s">
        <v>269</v>
      </c>
      <c r="AA15" s="245" t="s">
        <v>269</v>
      </c>
      <c r="AB15" s="245"/>
      <c r="AC15" s="245"/>
      <c r="AD15" s="245" t="s">
        <v>269</v>
      </c>
      <c r="AE15" s="245"/>
    </row>
    <row r="16" s="243" customFormat="true" ht="12.75" hidden="false" customHeight="false" outlineLevel="0" collapsed="false">
      <c r="A16" s="247"/>
      <c r="B16" s="245" t="n">
        <v>10</v>
      </c>
      <c r="C16" s="246" t="n">
        <v>44657</v>
      </c>
      <c r="D16" s="245"/>
      <c r="E16" s="245"/>
      <c r="F16" s="245" t="s">
        <v>269</v>
      </c>
      <c r="G16" s="245"/>
      <c r="H16" s="245"/>
      <c r="I16" s="245"/>
      <c r="J16" s="245"/>
      <c r="K16" s="245"/>
      <c r="L16" s="245"/>
      <c r="M16" s="245"/>
      <c r="N16" s="245"/>
      <c r="O16" s="245" t="s">
        <v>269</v>
      </c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 t="s">
        <v>269</v>
      </c>
      <c r="AA16" s="245" t="s">
        <v>269</v>
      </c>
      <c r="AB16" s="245"/>
      <c r="AC16" s="245"/>
      <c r="AD16" s="245" t="s">
        <v>269</v>
      </c>
      <c r="AE16" s="245"/>
    </row>
    <row r="17" s="243" customFormat="true" ht="12.75" hidden="false" customHeight="false" outlineLevel="0" collapsed="false">
      <c r="A17" s="247"/>
      <c r="B17" s="245" t="n">
        <v>11</v>
      </c>
      <c r="C17" s="246" t="n">
        <v>44659</v>
      </c>
      <c r="D17" s="245"/>
      <c r="E17" s="245"/>
      <c r="F17" s="245" t="s">
        <v>269</v>
      </c>
      <c r="G17" s="245"/>
      <c r="H17" s="245"/>
      <c r="I17" s="245"/>
      <c r="J17" s="245"/>
      <c r="K17" s="245"/>
      <c r="L17" s="245"/>
      <c r="M17" s="245"/>
      <c r="N17" s="245"/>
      <c r="O17" s="245" t="s">
        <v>269</v>
      </c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 t="s">
        <v>269</v>
      </c>
      <c r="AA17" s="245" t="s">
        <v>269</v>
      </c>
      <c r="AB17" s="245"/>
      <c r="AC17" s="245"/>
      <c r="AD17" s="245" t="s">
        <v>269</v>
      </c>
      <c r="AE17" s="245"/>
    </row>
    <row r="18" s="243" customFormat="true" ht="12.75" hidden="false" customHeight="false" outlineLevel="0" collapsed="false">
      <c r="A18" s="247"/>
      <c r="B18" s="245" t="n">
        <v>12</v>
      </c>
      <c r="C18" s="246" t="n">
        <v>44669</v>
      </c>
      <c r="D18" s="245"/>
      <c r="E18" s="245"/>
      <c r="F18" s="245" t="s">
        <v>269</v>
      </c>
      <c r="G18" s="245"/>
      <c r="H18" s="245"/>
      <c r="I18" s="245"/>
      <c r="J18" s="245"/>
      <c r="K18" s="245" t="s">
        <v>269</v>
      </c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 t="s">
        <v>269</v>
      </c>
      <c r="X18" s="245"/>
      <c r="Y18" s="245"/>
      <c r="Z18" s="245"/>
      <c r="AA18" s="245" t="s">
        <v>269</v>
      </c>
      <c r="AB18" s="245"/>
      <c r="AC18" s="245"/>
      <c r="AD18" s="245" t="s">
        <v>269</v>
      </c>
      <c r="AE18" s="245"/>
    </row>
    <row r="19" s="243" customFormat="true" ht="12.75" hidden="false" customHeight="false" outlineLevel="0" collapsed="false">
      <c r="A19" s="247"/>
      <c r="B19" s="245" t="n">
        <v>13</v>
      </c>
      <c r="C19" s="246" t="n">
        <v>44672</v>
      </c>
      <c r="D19" s="245"/>
      <c r="E19" s="245"/>
      <c r="F19" s="245" t="s">
        <v>269</v>
      </c>
      <c r="G19" s="245"/>
      <c r="H19" s="245"/>
      <c r="I19" s="245"/>
      <c r="J19" s="245"/>
      <c r="K19" s="245"/>
      <c r="L19" s="245"/>
      <c r="M19" s="245"/>
      <c r="N19" s="245"/>
      <c r="O19" s="245" t="s">
        <v>269</v>
      </c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 t="s">
        <v>269</v>
      </c>
      <c r="AA19" s="245" t="s">
        <v>269</v>
      </c>
      <c r="AB19" s="245"/>
      <c r="AC19" s="245"/>
      <c r="AD19" s="245" t="s">
        <v>269</v>
      </c>
      <c r="AE19" s="245"/>
    </row>
    <row r="20" s="243" customFormat="true" ht="12.75" hidden="false" customHeight="false" outlineLevel="0" collapsed="false">
      <c r="A20" s="247"/>
      <c r="B20" s="245" t="n">
        <v>14</v>
      </c>
      <c r="C20" s="246" t="n">
        <v>44678</v>
      </c>
      <c r="D20" s="245"/>
      <c r="E20" s="245"/>
      <c r="F20" s="245" t="s">
        <v>269</v>
      </c>
      <c r="G20" s="245"/>
      <c r="H20" s="245"/>
      <c r="I20" s="245"/>
      <c r="J20" s="245"/>
      <c r="K20" s="245"/>
      <c r="L20" s="245"/>
      <c r="M20" s="245"/>
      <c r="N20" s="245"/>
      <c r="O20" s="245" t="s">
        <v>269</v>
      </c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 t="s">
        <v>269</v>
      </c>
      <c r="AA20" s="245" t="s">
        <v>269</v>
      </c>
      <c r="AB20" s="245"/>
      <c r="AC20" s="245"/>
      <c r="AD20" s="245" t="s">
        <v>269</v>
      </c>
      <c r="AE20" s="245"/>
    </row>
    <row r="21" s="243" customFormat="true" ht="12.75" hidden="false" customHeight="false" outlineLevel="0" collapsed="false">
      <c r="A21" s="247"/>
      <c r="B21" s="245" t="n">
        <v>15</v>
      </c>
      <c r="C21" s="246" t="n">
        <v>44685</v>
      </c>
      <c r="D21" s="245"/>
      <c r="E21" s="245"/>
      <c r="F21" s="245" t="s">
        <v>269</v>
      </c>
      <c r="G21" s="245"/>
      <c r="H21" s="245"/>
      <c r="I21" s="245"/>
      <c r="J21" s="245"/>
      <c r="K21" s="245" t="s">
        <v>269</v>
      </c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 t="s">
        <v>269</v>
      </c>
      <c r="X21" s="245"/>
      <c r="Y21" s="245"/>
      <c r="Z21" s="245"/>
      <c r="AA21" s="245" t="s">
        <v>269</v>
      </c>
      <c r="AB21" s="245"/>
      <c r="AC21" s="245"/>
      <c r="AD21" s="245" t="s">
        <v>269</v>
      </c>
      <c r="AE21" s="245"/>
    </row>
    <row r="22" s="243" customFormat="true" ht="12.75" hidden="false" customHeight="false" outlineLevel="0" collapsed="false">
      <c r="A22" s="247"/>
      <c r="B22" s="245" t="n">
        <v>16</v>
      </c>
      <c r="C22" s="246" t="n">
        <v>44685</v>
      </c>
      <c r="D22" s="245"/>
      <c r="E22" s="245"/>
      <c r="F22" s="245"/>
      <c r="G22" s="245" t="s">
        <v>269</v>
      </c>
      <c r="H22" s="245"/>
      <c r="I22" s="245"/>
      <c r="J22" s="245"/>
      <c r="K22" s="245" t="s">
        <v>269</v>
      </c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 t="s">
        <v>269</v>
      </c>
      <c r="X22" s="245"/>
      <c r="Y22" s="245"/>
      <c r="Z22" s="245"/>
      <c r="AA22" s="245" t="s">
        <v>269</v>
      </c>
      <c r="AB22" s="245"/>
      <c r="AC22" s="245"/>
      <c r="AD22" s="245" t="s">
        <v>269</v>
      </c>
      <c r="AE22" s="245"/>
    </row>
    <row r="23" s="243" customFormat="true" ht="12.75" hidden="false" customHeight="false" outlineLevel="0" collapsed="false">
      <c r="A23" s="247"/>
      <c r="B23" s="245" t="n">
        <v>17</v>
      </c>
      <c r="C23" s="246" t="n">
        <v>44686</v>
      </c>
      <c r="D23" s="245"/>
      <c r="E23" s="245"/>
      <c r="F23" s="245" t="s">
        <v>269</v>
      </c>
      <c r="G23" s="245"/>
      <c r="H23" s="245"/>
      <c r="I23" s="245"/>
      <c r="J23" s="245"/>
      <c r="K23" s="245"/>
      <c r="L23" s="245"/>
      <c r="M23" s="245"/>
      <c r="N23" s="245"/>
      <c r="O23" s="245" t="s">
        <v>269</v>
      </c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 t="s">
        <v>269</v>
      </c>
      <c r="AA23" s="245" t="s">
        <v>269</v>
      </c>
      <c r="AB23" s="245"/>
      <c r="AC23" s="245"/>
      <c r="AD23" s="245" t="s">
        <v>269</v>
      </c>
      <c r="AE23" s="245"/>
    </row>
    <row r="24" s="243" customFormat="true" ht="12.75" hidden="false" customHeight="false" outlineLevel="0" collapsed="false">
      <c r="A24" s="247"/>
      <c r="B24" s="245" t="n">
        <v>18</v>
      </c>
      <c r="C24" s="246" t="n">
        <v>44697</v>
      </c>
      <c r="D24" s="245"/>
      <c r="E24" s="245"/>
      <c r="F24" s="245" t="s">
        <v>269</v>
      </c>
      <c r="G24" s="245"/>
      <c r="H24" s="245"/>
      <c r="I24" s="245"/>
      <c r="J24" s="245"/>
      <c r="K24" s="245"/>
      <c r="L24" s="245"/>
      <c r="M24" s="245"/>
      <c r="N24" s="245"/>
      <c r="O24" s="245" t="s">
        <v>269</v>
      </c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 t="s">
        <v>269</v>
      </c>
      <c r="AA24" s="245" t="s">
        <v>269</v>
      </c>
      <c r="AB24" s="245"/>
      <c r="AC24" s="245"/>
      <c r="AD24" s="245" t="s">
        <v>269</v>
      </c>
      <c r="AE24" s="245"/>
    </row>
    <row r="25" s="243" customFormat="true" ht="12.75" hidden="false" customHeight="false" outlineLevel="0" collapsed="false">
      <c r="A25" s="247"/>
      <c r="B25" s="245" t="n">
        <v>19</v>
      </c>
      <c r="C25" s="246" t="n">
        <v>44699</v>
      </c>
      <c r="D25" s="245"/>
      <c r="E25" s="245" t="s">
        <v>269</v>
      </c>
      <c r="F25" s="245"/>
      <c r="G25" s="245"/>
      <c r="H25" s="245"/>
      <c r="I25" s="245"/>
      <c r="J25" s="245"/>
      <c r="K25" s="245"/>
      <c r="L25" s="245"/>
      <c r="M25" s="245"/>
      <c r="N25" s="245"/>
      <c r="O25" s="245" t="s">
        <v>269</v>
      </c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 t="s">
        <v>269</v>
      </c>
      <c r="AA25" s="245" t="s">
        <v>269</v>
      </c>
      <c r="AB25" s="245"/>
      <c r="AC25" s="245"/>
      <c r="AD25" s="245" t="s">
        <v>269</v>
      </c>
      <c r="AE25" s="245"/>
    </row>
    <row r="26" s="243" customFormat="true" ht="12.75" hidden="false" customHeight="false" outlineLevel="0" collapsed="false">
      <c r="A26" s="247"/>
      <c r="B26" s="245" t="n">
        <v>20</v>
      </c>
      <c r="C26" s="246" t="n">
        <v>44701</v>
      </c>
      <c r="D26" s="245"/>
      <c r="E26" s="245"/>
      <c r="F26" s="245"/>
      <c r="G26" s="245" t="s">
        <v>269</v>
      </c>
      <c r="H26" s="245"/>
      <c r="I26" s="245"/>
      <c r="J26" s="245"/>
      <c r="K26" s="245" t="s">
        <v>269</v>
      </c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 t="s">
        <v>269</v>
      </c>
      <c r="X26" s="245"/>
      <c r="Y26" s="245"/>
      <c r="Z26" s="245"/>
      <c r="AA26" s="245" t="s">
        <v>269</v>
      </c>
      <c r="AB26" s="245"/>
      <c r="AC26" s="245"/>
      <c r="AD26" s="245" t="s">
        <v>269</v>
      </c>
      <c r="AE26" s="245"/>
    </row>
    <row r="27" s="243" customFormat="true" ht="12.75" hidden="false" customHeight="false" outlineLevel="0" collapsed="false">
      <c r="A27" s="247"/>
      <c r="B27" s="245" t="n">
        <v>21</v>
      </c>
      <c r="C27" s="246" t="n">
        <v>44704</v>
      </c>
      <c r="D27" s="245"/>
      <c r="E27" s="245"/>
      <c r="F27" s="245" t="s">
        <v>269</v>
      </c>
      <c r="G27" s="245"/>
      <c r="H27" s="245"/>
      <c r="I27" s="245"/>
      <c r="J27" s="245"/>
      <c r="K27" s="245" t="s">
        <v>269</v>
      </c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 t="s">
        <v>269</v>
      </c>
      <c r="X27" s="245"/>
      <c r="Y27" s="245"/>
      <c r="Z27" s="245"/>
      <c r="AA27" s="245" t="s">
        <v>269</v>
      </c>
      <c r="AB27" s="245"/>
      <c r="AC27" s="245"/>
      <c r="AD27" s="245" t="s">
        <v>269</v>
      </c>
      <c r="AE27" s="245"/>
    </row>
    <row r="28" s="243" customFormat="true" ht="12.75" hidden="false" customHeight="false" outlineLevel="0" collapsed="false">
      <c r="A28" s="247"/>
      <c r="B28" s="245" t="n">
        <v>22</v>
      </c>
      <c r="C28" s="246" t="n">
        <v>44714</v>
      </c>
      <c r="D28" s="245"/>
      <c r="E28" s="245"/>
      <c r="F28" s="245" t="s">
        <v>269</v>
      </c>
      <c r="G28" s="245"/>
      <c r="H28" s="245"/>
      <c r="I28" s="245"/>
      <c r="J28" s="245"/>
      <c r="K28" s="245"/>
      <c r="L28" s="245"/>
      <c r="M28" s="245"/>
      <c r="N28" s="245"/>
      <c r="O28" s="245" t="s">
        <v>269</v>
      </c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 t="s">
        <v>269</v>
      </c>
      <c r="AA28" s="245" t="s">
        <v>269</v>
      </c>
      <c r="AB28" s="245"/>
      <c r="AC28" s="245"/>
      <c r="AD28" s="245" t="s">
        <v>269</v>
      </c>
      <c r="AE28" s="245"/>
    </row>
    <row r="29" s="243" customFormat="true" ht="12.75" hidden="false" customHeight="false" outlineLevel="0" collapsed="false">
      <c r="A29" s="247"/>
      <c r="B29" s="245" t="n">
        <v>23</v>
      </c>
      <c r="C29" s="246" t="n">
        <v>44718</v>
      </c>
      <c r="D29" s="245"/>
      <c r="E29" s="245"/>
      <c r="F29" s="245" t="s">
        <v>269</v>
      </c>
      <c r="G29" s="245"/>
      <c r="H29" s="245"/>
      <c r="I29" s="245"/>
      <c r="J29" s="245"/>
      <c r="K29" s="245"/>
      <c r="L29" s="245"/>
      <c r="M29" s="245"/>
      <c r="N29" s="245"/>
      <c r="O29" s="245" t="s">
        <v>269</v>
      </c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 t="s">
        <v>269</v>
      </c>
      <c r="AA29" s="245" t="s">
        <v>269</v>
      </c>
      <c r="AB29" s="245"/>
      <c r="AC29" s="245"/>
      <c r="AD29" s="245" t="s">
        <v>269</v>
      </c>
      <c r="AE29" s="245"/>
    </row>
    <row r="30" s="243" customFormat="true" ht="12.75" hidden="false" customHeight="false" outlineLevel="0" collapsed="false">
      <c r="A30" s="247"/>
      <c r="B30" s="245" t="n">
        <v>24</v>
      </c>
      <c r="C30" s="246" t="n">
        <v>44719</v>
      </c>
      <c r="D30" s="245"/>
      <c r="E30" s="245" t="s">
        <v>269</v>
      </c>
      <c r="F30" s="245"/>
      <c r="G30" s="245"/>
      <c r="H30" s="245"/>
      <c r="I30" s="245"/>
      <c r="J30" s="245"/>
      <c r="K30" s="245"/>
      <c r="L30" s="245"/>
      <c r="M30" s="245"/>
      <c r="N30" s="245"/>
      <c r="O30" s="245" t="s">
        <v>269</v>
      </c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 t="s">
        <v>269</v>
      </c>
      <c r="AA30" s="245" t="s">
        <v>269</v>
      </c>
      <c r="AB30" s="245"/>
      <c r="AC30" s="245"/>
      <c r="AD30" s="245" t="s">
        <v>269</v>
      </c>
      <c r="AE30" s="245"/>
    </row>
    <row r="31" s="243" customFormat="true" ht="12.75" hidden="false" customHeight="false" outlineLevel="0" collapsed="false">
      <c r="A31" s="247"/>
      <c r="B31" s="245" t="n">
        <v>25</v>
      </c>
      <c r="C31" s="246" t="n">
        <v>44735</v>
      </c>
      <c r="D31" s="245"/>
      <c r="E31" s="245"/>
      <c r="F31" s="245"/>
      <c r="G31" s="245" t="s">
        <v>269</v>
      </c>
      <c r="H31" s="245"/>
      <c r="I31" s="245"/>
      <c r="J31" s="245"/>
      <c r="K31" s="245" t="s">
        <v>269</v>
      </c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 t="s">
        <v>269</v>
      </c>
      <c r="X31" s="245"/>
      <c r="Y31" s="245"/>
      <c r="Z31" s="245"/>
      <c r="AA31" s="245" t="s">
        <v>269</v>
      </c>
      <c r="AB31" s="245"/>
      <c r="AC31" s="245"/>
      <c r="AD31" s="245" t="s">
        <v>269</v>
      </c>
      <c r="AE31" s="245"/>
    </row>
    <row r="32" s="243" customFormat="true" ht="12.75" hidden="false" customHeight="false" outlineLevel="0" collapsed="false">
      <c r="A32" s="247"/>
      <c r="B32" s="245" t="n">
        <v>26</v>
      </c>
      <c r="C32" s="246" t="n">
        <v>44747</v>
      </c>
      <c r="D32" s="245"/>
      <c r="E32" s="245"/>
      <c r="F32" s="245" t="s">
        <v>269</v>
      </c>
      <c r="G32" s="245"/>
      <c r="H32" s="245"/>
      <c r="I32" s="245"/>
      <c r="J32" s="245"/>
      <c r="K32" s="245"/>
      <c r="L32" s="245"/>
      <c r="M32" s="245"/>
      <c r="N32" s="245"/>
      <c r="O32" s="245" t="s">
        <v>269</v>
      </c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 t="s">
        <v>269</v>
      </c>
      <c r="AA32" s="245" t="s">
        <v>269</v>
      </c>
      <c r="AB32" s="245"/>
      <c r="AC32" s="245"/>
      <c r="AD32" s="245" t="s">
        <v>269</v>
      </c>
      <c r="AE32" s="245"/>
    </row>
    <row r="33" s="243" customFormat="true" ht="12.75" hidden="false" customHeight="false" outlineLevel="0" collapsed="false">
      <c r="A33" s="247"/>
      <c r="B33" s="245" t="n">
        <v>27</v>
      </c>
      <c r="C33" s="246" t="n">
        <v>44748</v>
      </c>
      <c r="D33" s="245"/>
      <c r="E33" s="245" t="s">
        <v>269</v>
      </c>
      <c r="F33" s="245"/>
      <c r="G33" s="245"/>
      <c r="H33" s="245"/>
      <c r="I33" s="245"/>
      <c r="J33" s="245"/>
      <c r="K33" s="245"/>
      <c r="L33" s="245"/>
      <c r="M33" s="245"/>
      <c r="N33" s="245"/>
      <c r="O33" s="245" t="s">
        <v>269</v>
      </c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 t="s">
        <v>269</v>
      </c>
      <c r="AA33" s="245" t="s">
        <v>269</v>
      </c>
      <c r="AB33" s="245"/>
      <c r="AC33" s="245"/>
      <c r="AD33" s="245" t="s">
        <v>269</v>
      </c>
      <c r="AE33" s="245"/>
    </row>
    <row r="34" s="243" customFormat="true" ht="12.75" hidden="false" customHeight="false" outlineLevel="0" collapsed="false">
      <c r="A34" s="247"/>
      <c r="B34" s="245" t="n">
        <v>28</v>
      </c>
      <c r="C34" s="246" t="n">
        <v>44723</v>
      </c>
      <c r="D34" s="245"/>
      <c r="E34" s="245"/>
      <c r="F34" s="245" t="s">
        <v>269</v>
      </c>
      <c r="G34" s="245"/>
      <c r="H34" s="245"/>
      <c r="I34" s="245"/>
      <c r="J34" s="245"/>
      <c r="K34" s="245"/>
      <c r="L34" s="245"/>
      <c r="M34" s="245"/>
      <c r="N34" s="245"/>
      <c r="O34" s="245" t="s">
        <v>269</v>
      </c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 t="s">
        <v>269</v>
      </c>
      <c r="AA34" s="245" t="s">
        <v>269</v>
      </c>
      <c r="AB34" s="245"/>
      <c r="AC34" s="245"/>
      <c r="AD34" s="245" t="s">
        <v>269</v>
      </c>
      <c r="AE34" s="245"/>
    </row>
    <row r="35" s="243" customFormat="true" ht="12.75" hidden="false" customHeight="false" outlineLevel="0" collapsed="false">
      <c r="A35" s="247" t="n">
        <v>2</v>
      </c>
      <c r="B35" s="245" t="n">
        <v>29</v>
      </c>
      <c r="C35" s="246" t="n">
        <v>44809</v>
      </c>
      <c r="D35" s="245"/>
      <c r="E35" s="245" t="s">
        <v>269</v>
      </c>
      <c r="F35" s="245"/>
      <c r="G35" s="245"/>
      <c r="H35" s="245"/>
      <c r="I35" s="245"/>
      <c r="J35" s="245"/>
      <c r="K35" s="245" t="s">
        <v>269</v>
      </c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 t="s">
        <v>269</v>
      </c>
      <c r="X35" s="245"/>
      <c r="Y35" s="245"/>
      <c r="Z35" s="245"/>
      <c r="AA35" s="245" t="s">
        <v>269</v>
      </c>
      <c r="AB35" s="245"/>
      <c r="AC35" s="245"/>
      <c r="AD35" s="245" t="s">
        <v>269</v>
      </c>
      <c r="AE35" s="245"/>
    </row>
    <row r="36" s="243" customFormat="true" ht="12.75" hidden="false" customHeight="false" outlineLevel="0" collapsed="false">
      <c r="A36" s="247"/>
      <c r="B36" s="245" t="n">
        <v>30</v>
      </c>
      <c r="C36" s="246" t="n">
        <v>44809</v>
      </c>
      <c r="D36" s="245"/>
      <c r="E36" s="245"/>
      <c r="F36" s="245" t="s">
        <v>269</v>
      </c>
      <c r="G36" s="245"/>
      <c r="H36" s="245"/>
      <c r="I36" s="245"/>
      <c r="J36" s="245"/>
      <c r="K36" s="245" t="s">
        <v>269</v>
      </c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 t="s">
        <v>269</v>
      </c>
      <c r="X36" s="245"/>
      <c r="Y36" s="245"/>
      <c r="Z36" s="245"/>
      <c r="AA36" s="245" t="s">
        <v>269</v>
      </c>
      <c r="AB36" s="245"/>
      <c r="AC36" s="245"/>
      <c r="AD36" s="245" t="s">
        <v>269</v>
      </c>
      <c r="AE36" s="245"/>
    </row>
    <row r="37" s="243" customFormat="true" ht="12.75" hidden="false" customHeight="false" outlineLevel="0" collapsed="false">
      <c r="A37" s="247" t="n">
        <v>3</v>
      </c>
      <c r="B37" s="245" t="n">
        <v>31</v>
      </c>
      <c r="C37" s="246" t="n">
        <v>44810</v>
      </c>
      <c r="D37" s="245"/>
      <c r="E37" s="245" t="s">
        <v>269</v>
      </c>
      <c r="F37" s="245"/>
      <c r="G37" s="245"/>
      <c r="H37" s="245"/>
      <c r="I37" s="245"/>
      <c r="J37" s="245"/>
      <c r="K37" s="245" t="s">
        <v>269</v>
      </c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 t="s">
        <v>269</v>
      </c>
      <c r="X37" s="245"/>
      <c r="Y37" s="245"/>
      <c r="Z37" s="245"/>
      <c r="AA37" s="245" t="s">
        <v>269</v>
      </c>
      <c r="AB37" s="245"/>
      <c r="AC37" s="245"/>
      <c r="AD37" s="245" t="s">
        <v>269</v>
      </c>
      <c r="AE37" s="245"/>
    </row>
    <row r="38" s="243" customFormat="true" ht="12.75" hidden="false" customHeight="false" outlineLevel="0" collapsed="false">
      <c r="A38" s="247"/>
      <c r="B38" s="245" t="n">
        <v>32</v>
      </c>
      <c r="C38" s="246" t="n">
        <v>44811</v>
      </c>
      <c r="D38" s="245"/>
      <c r="E38" s="245"/>
      <c r="F38" s="245" t="s">
        <v>269</v>
      </c>
      <c r="G38" s="245"/>
      <c r="H38" s="245"/>
      <c r="I38" s="245"/>
      <c r="J38" s="245"/>
      <c r="K38" s="245" t="s">
        <v>269</v>
      </c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 t="s">
        <v>269</v>
      </c>
      <c r="X38" s="245"/>
      <c r="Y38" s="245"/>
      <c r="Z38" s="245"/>
      <c r="AA38" s="245" t="s">
        <v>269</v>
      </c>
      <c r="AB38" s="245"/>
      <c r="AC38" s="245"/>
      <c r="AD38" s="245" t="s">
        <v>269</v>
      </c>
      <c r="AE38" s="245"/>
    </row>
    <row r="39" s="243" customFormat="true" ht="12.75" hidden="false" customHeight="false" outlineLevel="0" collapsed="false">
      <c r="A39" s="247" t="n">
        <v>4</v>
      </c>
      <c r="B39" s="245" t="n">
        <v>33</v>
      </c>
      <c r="C39" s="246" t="n">
        <v>44812</v>
      </c>
      <c r="D39" s="245"/>
      <c r="E39" s="245" t="s">
        <v>269</v>
      </c>
      <c r="F39" s="245"/>
      <c r="G39" s="245"/>
      <c r="H39" s="245"/>
      <c r="I39" s="245"/>
      <c r="J39" s="245"/>
      <c r="K39" s="245" t="s">
        <v>269</v>
      </c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 t="s">
        <v>269</v>
      </c>
      <c r="X39" s="245"/>
      <c r="Y39" s="245"/>
      <c r="Z39" s="245"/>
      <c r="AA39" s="245" t="s">
        <v>269</v>
      </c>
      <c r="AB39" s="245"/>
      <c r="AC39" s="245"/>
      <c r="AD39" s="245" t="s">
        <v>269</v>
      </c>
      <c r="AE39" s="245"/>
    </row>
    <row r="40" s="243" customFormat="true" ht="12.75" hidden="false" customHeight="false" outlineLevel="0" collapsed="false">
      <c r="A40" s="247"/>
      <c r="B40" s="245" t="n">
        <v>34</v>
      </c>
      <c r="C40" s="246" t="n">
        <v>44816</v>
      </c>
      <c r="D40" s="245"/>
      <c r="E40" s="245"/>
      <c r="F40" s="245" t="s">
        <v>269</v>
      </c>
      <c r="G40" s="245"/>
      <c r="H40" s="245"/>
      <c r="I40" s="245"/>
      <c r="J40" s="245"/>
      <c r="K40" s="245"/>
      <c r="L40" s="245"/>
      <c r="M40" s="245"/>
      <c r="N40" s="245"/>
      <c r="O40" s="245" t="s">
        <v>269</v>
      </c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 t="s">
        <v>269</v>
      </c>
      <c r="AA40" s="245" t="s">
        <v>269</v>
      </c>
      <c r="AB40" s="245"/>
      <c r="AC40" s="245"/>
      <c r="AD40" s="245" t="s">
        <v>269</v>
      </c>
      <c r="AE40" s="245"/>
    </row>
    <row r="41" s="243" customFormat="true" ht="12.75" hidden="false" customHeight="false" outlineLevel="0" collapsed="false">
      <c r="A41" s="247" t="n">
        <v>5</v>
      </c>
      <c r="B41" s="245" t="n">
        <v>35</v>
      </c>
      <c r="C41" s="246" t="n">
        <v>44820</v>
      </c>
      <c r="D41" s="245"/>
      <c r="E41" s="245" t="s">
        <v>269</v>
      </c>
      <c r="F41" s="245"/>
      <c r="G41" s="245"/>
      <c r="H41" s="245"/>
      <c r="I41" s="245"/>
      <c r="J41" s="245"/>
      <c r="K41" s="245" t="s">
        <v>269</v>
      </c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 t="s">
        <v>269</v>
      </c>
      <c r="X41" s="245"/>
      <c r="Y41" s="245"/>
      <c r="Z41" s="245"/>
      <c r="AA41" s="245" t="s">
        <v>269</v>
      </c>
      <c r="AB41" s="245"/>
      <c r="AC41" s="245"/>
      <c r="AD41" s="245" t="s">
        <v>269</v>
      </c>
      <c r="AE41" s="245"/>
    </row>
    <row r="42" s="243" customFormat="true" ht="12.75" hidden="false" customHeight="false" outlineLevel="0" collapsed="false">
      <c r="A42" s="247" t="n">
        <v>6</v>
      </c>
      <c r="B42" s="245" t="n">
        <v>36</v>
      </c>
      <c r="C42" s="246" t="n">
        <v>44820</v>
      </c>
      <c r="D42" s="245"/>
      <c r="E42" s="245" t="s">
        <v>269</v>
      </c>
      <c r="F42" s="245"/>
      <c r="G42" s="245"/>
      <c r="H42" s="245"/>
      <c r="I42" s="245"/>
      <c r="J42" s="245"/>
      <c r="K42" s="245" t="s">
        <v>269</v>
      </c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 t="s">
        <v>269</v>
      </c>
      <c r="X42" s="245"/>
      <c r="Y42" s="245"/>
      <c r="Z42" s="245"/>
      <c r="AA42" s="245" t="s">
        <v>269</v>
      </c>
      <c r="AB42" s="245"/>
      <c r="AC42" s="245"/>
      <c r="AD42" s="245" t="s">
        <v>269</v>
      </c>
      <c r="AE42" s="245"/>
    </row>
    <row r="43" s="243" customFormat="true" ht="12.75" hidden="false" customHeight="false" outlineLevel="0" collapsed="false">
      <c r="A43" s="247" t="n">
        <v>8</v>
      </c>
      <c r="B43" s="245" t="n">
        <v>37</v>
      </c>
      <c r="C43" s="246" t="n">
        <v>44832</v>
      </c>
      <c r="D43" s="245"/>
      <c r="E43" s="245" t="s">
        <v>269</v>
      </c>
      <c r="F43" s="245"/>
      <c r="G43" s="245"/>
      <c r="H43" s="245"/>
      <c r="I43" s="245"/>
      <c r="J43" s="245"/>
      <c r="K43" s="245" t="s">
        <v>269</v>
      </c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 t="s">
        <v>269</v>
      </c>
      <c r="X43" s="245"/>
      <c r="Y43" s="245"/>
      <c r="Z43" s="245"/>
      <c r="AA43" s="245" t="s">
        <v>269</v>
      </c>
      <c r="AB43" s="245"/>
      <c r="AC43" s="245"/>
      <c r="AD43" s="245" t="s">
        <v>269</v>
      </c>
      <c r="AE43" s="245"/>
    </row>
    <row r="44" customFormat="false" ht="12.75" hidden="false" customHeight="false" outlineLevel="0" collapsed="false">
      <c r="B44" s="245" t="n">
        <v>38</v>
      </c>
      <c r="C44" s="248" t="n">
        <v>44834</v>
      </c>
      <c r="D44" s="249"/>
      <c r="E44" s="245"/>
      <c r="F44" s="245" t="s">
        <v>269</v>
      </c>
      <c r="G44" s="245"/>
      <c r="H44" s="245"/>
      <c r="I44" s="245"/>
      <c r="J44" s="245"/>
      <c r="K44" s="245" t="s">
        <v>269</v>
      </c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 t="s">
        <v>269</v>
      </c>
      <c r="X44" s="245"/>
      <c r="Y44" s="245"/>
      <c r="Z44" s="245"/>
      <c r="AA44" s="245" t="s">
        <v>269</v>
      </c>
      <c r="AB44" s="245"/>
      <c r="AC44" s="245"/>
      <c r="AD44" s="245" t="s">
        <v>269</v>
      </c>
      <c r="AE44" s="245"/>
    </row>
    <row r="45" customFormat="false" ht="12.75" hidden="false" customHeight="false" outlineLevel="0" collapsed="false">
      <c r="B45" s="245" t="n">
        <v>39</v>
      </c>
      <c r="C45" s="248" t="n">
        <v>44837</v>
      </c>
      <c r="D45" s="249"/>
      <c r="E45" s="245"/>
      <c r="F45" s="245" t="s">
        <v>269</v>
      </c>
      <c r="G45" s="245"/>
      <c r="H45" s="245"/>
      <c r="I45" s="245"/>
      <c r="J45" s="245"/>
      <c r="K45" s="245"/>
      <c r="L45" s="245"/>
      <c r="M45" s="245"/>
      <c r="N45" s="245"/>
      <c r="O45" s="245" t="s">
        <v>269</v>
      </c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 t="s">
        <v>269</v>
      </c>
      <c r="AA45" s="245" t="s">
        <v>269</v>
      </c>
      <c r="AB45" s="245"/>
      <c r="AC45" s="245"/>
      <c r="AD45" s="245" t="s">
        <v>269</v>
      </c>
      <c r="AE45" s="245"/>
    </row>
    <row r="46" customFormat="false" ht="12.75" hidden="false" customHeight="false" outlineLevel="0" collapsed="false">
      <c r="B46" s="245" t="n">
        <v>40</v>
      </c>
      <c r="C46" s="248" t="n">
        <v>44838</v>
      </c>
      <c r="D46" s="249"/>
      <c r="E46" s="245"/>
      <c r="F46" s="245" t="s">
        <v>269</v>
      </c>
      <c r="G46" s="245"/>
      <c r="H46" s="245"/>
      <c r="I46" s="245"/>
      <c r="J46" s="245"/>
      <c r="K46" s="245" t="s">
        <v>269</v>
      </c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 t="s">
        <v>269</v>
      </c>
      <c r="X46" s="245"/>
      <c r="Y46" s="245"/>
      <c r="Z46" s="245"/>
      <c r="AA46" s="245" t="s">
        <v>269</v>
      </c>
      <c r="AB46" s="245"/>
      <c r="AC46" s="245"/>
      <c r="AD46" s="245" t="s">
        <v>269</v>
      </c>
      <c r="AE46" s="245"/>
    </row>
    <row r="47" customFormat="false" ht="12.75" hidden="false" customHeight="false" outlineLevel="0" collapsed="false">
      <c r="B47" s="245" t="n">
        <v>41</v>
      </c>
      <c r="C47" s="248" t="n">
        <v>44841</v>
      </c>
      <c r="D47" s="249"/>
      <c r="E47" s="245"/>
      <c r="F47" s="245" t="s">
        <v>269</v>
      </c>
      <c r="G47" s="245"/>
      <c r="H47" s="245"/>
      <c r="I47" s="245"/>
      <c r="J47" s="245"/>
      <c r="K47" s="245"/>
      <c r="L47" s="245"/>
      <c r="M47" s="245"/>
      <c r="N47" s="245"/>
      <c r="O47" s="245" t="s">
        <v>269</v>
      </c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 t="s">
        <v>269</v>
      </c>
      <c r="AA47" s="245" t="s">
        <v>269</v>
      </c>
      <c r="AB47" s="245"/>
      <c r="AC47" s="245"/>
      <c r="AD47" s="245" t="s">
        <v>269</v>
      </c>
      <c r="AE47" s="245"/>
    </row>
    <row r="48" customFormat="false" ht="12.75" hidden="false" customHeight="false" outlineLevel="0" collapsed="false">
      <c r="B48" s="245" t="n">
        <v>42</v>
      </c>
      <c r="C48" s="248" t="n">
        <v>44844</v>
      </c>
      <c r="D48" s="249"/>
      <c r="E48" s="245" t="s">
        <v>269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 t="s">
        <v>269</v>
      </c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 t="s">
        <v>269</v>
      </c>
      <c r="AA48" s="245" t="s">
        <v>269</v>
      </c>
      <c r="AB48" s="245"/>
      <c r="AC48" s="245"/>
      <c r="AD48" s="245" t="s">
        <v>269</v>
      </c>
      <c r="AE48" s="245"/>
    </row>
    <row r="49" customFormat="false" ht="12.75" hidden="false" customHeight="false" outlineLevel="0" collapsed="false">
      <c r="B49" s="245" t="n">
        <v>43</v>
      </c>
      <c r="C49" s="248" t="n">
        <v>44845</v>
      </c>
      <c r="D49" s="249"/>
      <c r="E49" s="245"/>
      <c r="F49" s="245" t="s">
        <v>269</v>
      </c>
      <c r="G49" s="245"/>
      <c r="H49" s="245"/>
      <c r="I49" s="245"/>
      <c r="J49" s="245"/>
      <c r="K49" s="245"/>
      <c r="L49" s="245"/>
      <c r="M49" s="245"/>
      <c r="N49" s="245"/>
      <c r="O49" s="245" t="s">
        <v>269</v>
      </c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 t="s">
        <v>269</v>
      </c>
      <c r="AA49" s="245" t="s">
        <v>269</v>
      </c>
      <c r="AB49" s="245"/>
      <c r="AC49" s="245"/>
      <c r="AD49" s="245" t="s">
        <v>269</v>
      </c>
      <c r="AE49" s="245"/>
    </row>
    <row r="50" customFormat="false" ht="12.75" hidden="false" customHeight="false" outlineLevel="0" collapsed="false">
      <c r="B50" s="245" t="n">
        <v>44</v>
      </c>
      <c r="C50" s="248" t="n">
        <v>44847</v>
      </c>
      <c r="D50" s="249"/>
      <c r="E50" s="245"/>
      <c r="F50" s="245" t="s">
        <v>269</v>
      </c>
      <c r="G50" s="245"/>
      <c r="H50" s="245"/>
      <c r="I50" s="245"/>
      <c r="J50" s="245"/>
      <c r="K50" s="245" t="s">
        <v>269</v>
      </c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 t="s">
        <v>269</v>
      </c>
      <c r="X50" s="245"/>
      <c r="Y50" s="245"/>
      <c r="Z50" s="245"/>
      <c r="AA50" s="245" t="s">
        <v>269</v>
      </c>
      <c r="AB50" s="245"/>
      <c r="AC50" s="245"/>
      <c r="AD50" s="245" t="s">
        <v>269</v>
      </c>
      <c r="AE50" s="245"/>
    </row>
    <row r="51" customFormat="false" ht="12.75" hidden="false" customHeight="false" outlineLevel="0" collapsed="false">
      <c r="B51" s="245" t="n">
        <v>45</v>
      </c>
      <c r="C51" s="248" t="n">
        <v>44852</v>
      </c>
      <c r="D51" s="249"/>
      <c r="E51" s="245"/>
      <c r="F51" s="245" t="s">
        <v>269</v>
      </c>
      <c r="G51" s="245"/>
      <c r="H51" s="245"/>
      <c r="I51" s="245"/>
      <c r="J51" s="245"/>
      <c r="K51" s="245"/>
      <c r="L51" s="245"/>
      <c r="M51" s="245"/>
      <c r="N51" s="245"/>
      <c r="O51" s="245" t="s">
        <v>269</v>
      </c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 t="s">
        <v>269</v>
      </c>
      <c r="AA51" s="245" t="s">
        <v>269</v>
      </c>
      <c r="AB51" s="245"/>
      <c r="AC51" s="245"/>
      <c r="AD51" s="245" t="s">
        <v>269</v>
      </c>
      <c r="AE51" s="245"/>
    </row>
    <row r="52" customFormat="false" ht="12.75" hidden="false" customHeight="false" outlineLevel="0" collapsed="false">
      <c r="B52" s="245" t="n">
        <v>46</v>
      </c>
      <c r="C52" s="248" t="n">
        <v>44855</v>
      </c>
      <c r="D52" s="249"/>
      <c r="E52" s="245"/>
      <c r="F52" s="245" t="s">
        <v>269</v>
      </c>
      <c r="G52" s="245"/>
      <c r="H52" s="245"/>
      <c r="I52" s="245"/>
      <c r="J52" s="245"/>
      <c r="K52" s="245"/>
      <c r="L52" s="245"/>
      <c r="M52" s="245"/>
      <c r="N52" s="245"/>
      <c r="O52" s="245" t="s">
        <v>269</v>
      </c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 t="s">
        <v>269</v>
      </c>
      <c r="AA52" s="245" t="s">
        <v>269</v>
      </c>
      <c r="AB52" s="245"/>
      <c r="AC52" s="245"/>
      <c r="AD52" s="245" t="s">
        <v>269</v>
      </c>
      <c r="AE52" s="245"/>
    </row>
    <row r="53" customFormat="false" ht="12.75" hidden="false" customHeight="false" outlineLevel="0" collapsed="false">
      <c r="B53" s="245" t="n">
        <v>47</v>
      </c>
      <c r="C53" s="248" t="n">
        <v>44859</v>
      </c>
      <c r="D53" s="249"/>
      <c r="E53" s="245"/>
      <c r="F53" s="245"/>
      <c r="G53" s="245" t="s">
        <v>269</v>
      </c>
      <c r="H53" s="245"/>
      <c r="I53" s="245"/>
      <c r="J53" s="245"/>
      <c r="K53" s="245" t="s">
        <v>269</v>
      </c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 t="s">
        <v>269</v>
      </c>
      <c r="X53" s="245"/>
      <c r="Y53" s="245"/>
      <c r="Z53" s="245"/>
      <c r="AA53" s="245" t="s">
        <v>269</v>
      </c>
      <c r="AB53" s="245"/>
      <c r="AC53" s="245"/>
      <c r="AD53" s="245" t="s">
        <v>269</v>
      </c>
      <c r="AE53" s="245"/>
    </row>
    <row r="54" customFormat="false" ht="12.75" hidden="false" customHeight="false" outlineLevel="0" collapsed="false">
      <c r="B54" s="245" t="n">
        <v>48</v>
      </c>
      <c r="C54" s="248" t="n">
        <v>44861</v>
      </c>
      <c r="D54" s="249"/>
      <c r="E54" s="245"/>
      <c r="F54" s="245" t="s">
        <v>269</v>
      </c>
      <c r="G54" s="245"/>
      <c r="H54" s="245"/>
      <c r="I54" s="245"/>
      <c r="J54" s="245"/>
      <c r="K54" s="245" t="s">
        <v>269</v>
      </c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 t="s">
        <v>269</v>
      </c>
      <c r="X54" s="245"/>
      <c r="Y54" s="245"/>
      <c r="Z54" s="245"/>
      <c r="AA54" s="245" t="s">
        <v>269</v>
      </c>
      <c r="AB54" s="245"/>
      <c r="AC54" s="245"/>
      <c r="AD54" s="245" t="s">
        <v>269</v>
      </c>
      <c r="AE54" s="245"/>
    </row>
    <row r="55" customFormat="false" ht="12.75" hidden="false" customHeight="false" outlineLevel="0" collapsed="false">
      <c r="B55" s="245" t="n">
        <v>49</v>
      </c>
      <c r="C55" s="248" t="n">
        <v>44867</v>
      </c>
      <c r="D55" s="249"/>
      <c r="E55" s="245"/>
      <c r="F55" s="245" t="s">
        <v>269</v>
      </c>
      <c r="G55" s="245"/>
      <c r="H55" s="245"/>
      <c r="I55" s="245"/>
      <c r="J55" s="245"/>
      <c r="K55" s="245"/>
      <c r="L55" s="245"/>
      <c r="M55" s="245"/>
      <c r="N55" s="245"/>
      <c r="O55" s="245" t="s">
        <v>269</v>
      </c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 t="s">
        <v>269</v>
      </c>
      <c r="AA55" s="245" t="s">
        <v>269</v>
      </c>
      <c r="AB55" s="245"/>
      <c r="AC55" s="245"/>
      <c r="AD55" s="245" t="s">
        <v>269</v>
      </c>
      <c r="AE55" s="245"/>
    </row>
    <row r="56" customFormat="false" ht="12.75" hidden="false" customHeight="false" outlineLevel="0" collapsed="false">
      <c r="B56" s="245" t="n">
        <v>50</v>
      </c>
      <c r="C56" s="248" t="n">
        <v>44872</v>
      </c>
      <c r="D56" s="249"/>
      <c r="E56" s="245" t="s">
        <v>269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 t="s">
        <v>269</v>
      </c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 t="s">
        <v>269</v>
      </c>
      <c r="AA56" s="245" t="s">
        <v>269</v>
      </c>
      <c r="AB56" s="245"/>
      <c r="AC56" s="245"/>
      <c r="AD56" s="245" t="s">
        <v>269</v>
      </c>
      <c r="AE56" s="245"/>
    </row>
    <row r="57" customFormat="false" ht="12.75" hidden="false" customHeight="false" outlineLevel="0" collapsed="false">
      <c r="B57" s="245" t="n">
        <v>51</v>
      </c>
      <c r="C57" s="248" t="n">
        <v>44874</v>
      </c>
      <c r="D57" s="249"/>
      <c r="E57" s="245"/>
      <c r="F57" s="245" t="s">
        <v>269</v>
      </c>
      <c r="G57" s="245"/>
      <c r="H57" s="245"/>
      <c r="I57" s="245"/>
      <c r="J57" s="245"/>
      <c r="K57" s="245"/>
      <c r="L57" s="245"/>
      <c r="M57" s="245"/>
      <c r="N57" s="245"/>
      <c r="O57" s="245" t="s">
        <v>269</v>
      </c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 t="s">
        <v>269</v>
      </c>
      <c r="AA57" s="245" t="s">
        <v>269</v>
      </c>
      <c r="AB57" s="245"/>
      <c r="AC57" s="245"/>
      <c r="AD57" s="245" t="s">
        <v>269</v>
      </c>
      <c r="AE57" s="245"/>
    </row>
    <row r="58" customFormat="false" ht="12.75" hidden="false" customHeight="false" outlineLevel="0" collapsed="false">
      <c r="B58" s="245" t="n">
        <v>52</v>
      </c>
      <c r="C58" s="248" t="n">
        <v>44879</v>
      </c>
      <c r="D58" s="249"/>
      <c r="E58" s="245"/>
      <c r="F58" s="245" t="s">
        <v>269</v>
      </c>
      <c r="G58" s="245"/>
      <c r="H58" s="245"/>
      <c r="I58" s="245"/>
      <c r="J58" s="245"/>
      <c r="K58" s="245"/>
      <c r="L58" s="245"/>
      <c r="M58" s="245"/>
      <c r="N58" s="245"/>
      <c r="O58" s="245" t="s">
        <v>269</v>
      </c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 t="s">
        <v>269</v>
      </c>
      <c r="AA58" s="245" t="s">
        <v>269</v>
      </c>
      <c r="AB58" s="245"/>
      <c r="AC58" s="245"/>
      <c r="AD58" s="245" t="s">
        <v>269</v>
      </c>
      <c r="AE58" s="245"/>
    </row>
    <row r="59" customFormat="false" ht="12.75" hidden="false" customHeight="false" outlineLevel="0" collapsed="false">
      <c r="B59" s="245" t="n">
        <v>53</v>
      </c>
      <c r="C59" s="248" t="n">
        <v>44882</v>
      </c>
      <c r="D59" s="249"/>
      <c r="E59" s="245"/>
      <c r="F59" s="245" t="s">
        <v>269</v>
      </c>
      <c r="G59" s="245"/>
      <c r="H59" s="245"/>
      <c r="I59" s="245"/>
      <c r="J59" s="245"/>
      <c r="K59" s="245"/>
      <c r="L59" s="245"/>
      <c r="M59" s="245"/>
      <c r="N59" s="245"/>
      <c r="O59" s="245" t="s">
        <v>269</v>
      </c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 t="s">
        <v>269</v>
      </c>
      <c r="AA59" s="245" t="s">
        <v>269</v>
      </c>
      <c r="AB59" s="245"/>
      <c r="AC59" s="245"/>
      <c r="AD59" s="245" t="s">
        <v>269</v>
      </c>
      <c r="AE59" s="245"/>
    </row>
    <row r="60" customFormat="false" ht="12.75" hidden="false" customHeight="false" outlineLevel="0" collapsed="false">
      <c r="B60" s="245" t="n">
        <v>54</v>
      </c>
      <c r="C60" s="248" t="n">
        <v>44886</v>
      </c>
      <c r="D60" s="249"/>
      <c r="E60" s="245"/>
      <c r="F60" s="245"/>
      <c r="G60" s="245" t="s">
        <v>269</v>
      </c>
      <c r="H60" s="245"/>
      <c r="I60" s="245"/>
      <c r="J60" s="245"/>
      <c r="K60" s="245" t="s">
        <v>269</v>
      </c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 t="s">
        <v>269</v>
      </c>
      <c r="X60" s="245"/>
      <c r="Y60" s="245"/>
      <c r="Z60" s="245"/>
      <c r="AA60" s="245" t="s">
        <v>269</v>
      </c>
      <c r="AB60" s="245"/>
      <c r="AC60" s="245"/>
      <c r="AD60" s="245" t="s">
        <v>269</v>
      </c>
      <c r="AE60" s="245"/>
    </row>
    <row r="61" customFormat="false" ht="12.75" hidden="false" customHeight="false" outlineLevel="0" collapsed="false">
      <c r="B61" s="245" t="n">
        <v>55</v>
      </c>
      <c r="C61" s="248" t="n">
        <v>44894</v>
      </c>
      <c r="D61" s="249"/>
      <c r="E61" s="245"/>
      <c r="F61" s="245"/>
      <c r="G61" s="245" t="s">
        <v>269</v>
      </c>
      <c r="H61" s="245"/>
      <c r="I61" s="245"/>
      <c r="J61" s="245"/>
      <c r="K61" s="245" t="s">
        <v>269</v>
      </c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 t="s">
        <v>269</v>
      </c>
      <c r="X61" s="245"/>
      <c r="Y61" s="245"/>
      <c r="Z61" s="245"/>
      <c r="AA61" s="245" t="s">
        <v>269</v>
      </c>
      <c r="AB61" s="245"/>
      <c r="AC61" s="245"/>
      <c r="AD61" s="245" t="s">
        <v>269</v>
      </c>
      <c r="AE61" s="245"/>
    </row>
    <row r="62" customFormat="false" ht="12.75" hidden="false" customHeight="false" outlineLevel="0" collapsed="false">
      <c r="B62" s="245" t="n">
        <v>56</v>
      </c>
      <c r="C62" s="248" t="n">
        <v>44901</v>
      </c>
      <c r="D62" s="249"/>
      <c r="E62" s="245"/>
      <c r="F62" s="245" t="s">
        <v>269</v>
      </c>
      <c r="G62" s="245"/>
      <c r="H62" s="245"/>
      <c r="I62" s="245"/>
      <c r="J62" s="245"/>
      <c r="K62" s="245"/>
      <c r="L62" s="245"/>
      <c r="M62" s="245"/>
      <c r="N62" s="245"/>
      <c r="O62" s="245" t="s">
        <v>269</v>
      </c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 t="s">
        <v>269</v>
      </c>
      <c r="AA62" s="245" t="s">
        <v>269</v>
      </c>
      <c r="AB62" s="245"/>
      <c r="AC62" s="245"/>
      <c r="AD62" s="245" t="s">
        <v>269</v>
      </c>
      <c r="AE62" s="245"/>
    </row>
    <row r="63" customFormat="false" ht="12.75" hidden="false" customHeight="false" outlineLevel="0" collapsed="false">
      <c r="B63" s="245" t="n">
        <v>57</v>
      </c>
      <c r="C63" s="248" t="n">
        <v>44909</v>
      </c>
      <c r="D63" s="249"/>
      <c r="E63" s="245"/>
      <c r="F63" s="245" t="s">
        <v>269</v>
      </c>
      <c r="G63" s="245"/>
      <c r="H63" s="245"/>
      <c r="I63" s="245"/>
      <c r="J63" s="245"/>
      <c r="K63" s="245"/>
      <c r="L63" s="245"/>
      <c r="M63" s="245"/>
      <c r="N63" s="245"/>
      <c r="O63" s="245" t="s">
        <v>269</v>
      </c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 t="s">
        <v>269</v>
      </c>
      <c r="AA63" s="245" t="s">
        <v>269</v>
      </c>
      <c r="AB63" s="245"/>
      <c r="AC63" s="245"/>
      <c r="AD63" s="245" t="s">
        <v>269</v>
      </c>
      <c r="AE63" s="245"/>
    </row>
    <row r="64" customFormat="false" ht="12.75" hidden="false" customHeight="false" outlineLevel="0" collapsed="false">
      <c r="B64" s="245" t="n">
        <v>58</v>
      </c>
      <c r="C64" s="248" t="n">
        <v>44912</v>
      </c>
      <c r="D64" s="249"/>
      <c r="E64" s="245"/>
      <c r="F64" s="245" t="s">
        <v>269</v>
      </c>
      <c r="G64" s="245"/>
      <c r="H64" s="245"/>
      <c r="I64" s="245"/>
      <c r="J64" s="245"/>
      <c r="K64" s="245"/>
      <c r="L64" s="245"/>
      <c r="M64" s="245"/>
      <c r="N64" s="245"/>
      <c r="O64" s="245" t="s">
        <v>269</v>
      </c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 t="s">
        <v>269</v>
      </c>
      <c r="AA64" s="245" t="s">
        <v>269</v>
      </c>
      <c r="AB64" s="245"/>
      <c r="AC64" s="245"/>
      <c r="AD64" s="245" t="s">
        <v>269</v>
      </c>
      <c r="AE64" s="245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50" t="s">
        <v>27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</row>
    <row r="6" customFormat="false" ht="38.25" hidden="false" customHeight="true" outlineLevel="0" collapsed="false">
      <c r="A6" s="172" t="s">
        <v>46</v>
      </c>
      <c r="B6" s="172" t="s">
        <v>241</v>
      </c>
      <c r="C6" s="172" t="s">
        <v>242</v>
      </c>
      <c r="D6" s="172" t="s">
        <v>243</v>
      </c>
      <c r="E6" s="172" t="s">
        <v>244</v>
      </c>
      <c r="F6" s="172"/>
      <c r="G6" s="172"/>
      <c r="H6" s="172"/>
      <c r="I6" s="172"/>
      <c r="J6" s="172" t="s">
        <v>245</v>
      </c>
      <c r="K6" s="172"/>
      <c r="L6" s="172"/>
      <c r="M6" s="172"/>
      <c r="N6" s="172"/>
      <c r="O6" s="172"/>
      <c r="P6" s="172" t="s">
        <v>246</v>
      </c>
      <c r="Q6" s="172"/>
      <c r="R6" s="172"/>
      <c r="S6" s="172"/>
      <c r="T6" s="172"/>
      <c r="U6" s="172"/>
      <c r="V6" s="172"/>
      <c r="W6" s="172" t="s">
        <v>247</v>
      </c>
      <c r="X6" s="172"/>
      <c r="Y6" s="172"/>
      <c r="Z6" s="172"/>
      <c r="AA6" s="172" t="s">
        <v>248</v>
      </c>
      <c r="AB6" s="172"/>
      <c r="AC6" s="172"/>
      <c r="AD6" s="172" t="s">
        <v>249</v>
      </c>
      <c r="AE6" s="172"/>
    </row>
    <row r="7" customFormat="false" ht="102" hidden="false" customHeight="true" outlineLevel="0" collapsed="false">
      <c r="A7" s="172"/>
      <c r="B7" s="172"/>
      <c r="C7" s="172"/>
      <c r="D7" s="172"/>
      <c r="E7" s="173" t="s">
        <v>250</v>
      </c>
      <c r="F7" s="173" t="s">
        <v>251</v>
      </c>
      <c r="G7" s="173" t="s">
        <v>252</v>
      </c>
      <c r="H7" s="173" t="s">
        <v>253</v>
      </c>
      <c r="I7" s="173" t="s">
        <v>166</v>
      </c>
      <c r="J7" s="173" t="s">
        <v>254</v>
      </c>
      <c r="K7" s="173" t="s">
        <v>255</v>
      </c>
      <c r="L7" s="173" t="s">
        <v>256</v>
      </c>
      <c r="M7" s="173" t="s">
        <v>257</v>
      </c>
      <c r="N7" s="173" t="s">
        <v>258</v>
      </c>
      <c r="O7" s="173" t="s">
        <v>166</v>
      </c>
      <c r="P7" s="173" t="s">
        <v>259</v>
      </c>
      <c r="Q7" s="173" t="s">
        <v>260</v>
      </c>
      <c r="R7" s="173" t="s">
        <v>255</v>
      </c>
      <c r="S7" s="173" t="s">
        <v>256</v>
      </c>
      <c r="T7" s="173" t="s">
        <v>257</v>
      </c>
      <c r="U7" s="173" t="s">
        <v>258</v>
      </c>
      <c r="V7" s="173" t="s">
        <v>166</v>
      </c>
      <c r="W7" s="173" t="s">
        <v>261</v>
      </c>
      <c r="X7" s="173" t="s">
        <v>262</v>
      </c>
      <c r="Y7" s="173" t="s">
        <v>263</v>
      </c>
      <c r="Z7" s="173" t="s">
        <v>166</v>
      </c>
      <c r="AA7" s="173" t="s">
        <v>264</v>
      </c>
      <c r="AB7" s="173" t="s">
        <v>265</v>
      </c>
      <c r="AC7" s="173" t="s">
        <v>266</v>
      </c>
      <c r="AD7" s="173" t="s">
        <v>267</v>
      </c>
      <c r="AE7" s="173" t="s">
        <v>268</v>
      </c>
    </row>
    <row r="8" customFormat="false" ht="16.5" hidden="false" customHeight="false" outlineLevel="0" collapsed="false">
      <c r="A8" s="174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  <c r="M8" s="173" t="n">
        <v>13</v>
      </c>
      <c r="N8" s="173" t="n">
        <v>14</v>
      </c>
      <c r="O8" s="173" t="n">
        <v>15</v>
      </c>
      <c r="P8" s="173" t="n">
        <v>16</v>
      </c>
      <c r="Q8" s="173" t="n">
        <v>17</v>
      </c>
      <c r="R8" s="173" t="n">
        <v>18</v>
      </c>
      <c r="S8" s="173" t="n">
        <v>19</v>
      </c>
      <c r="T8" s="173" t="n">
        <v>20</v>
      </c>
      <c r="U8" s="173" t="n">
        <v>21</v>
      </c>
      <c r="V8" s="173" t="n">
        <v>22</v>
      </c>
      <c r="W8" s="173" t="n">
        <v>23</v>
      </c>
      <c r="X8" s="173" t="n">
        <v>24</v>
      </c>
      <c r="Y8" s="173" t="n">
        <v>25</v>
      </c>
      <c r="Z8" s="173" t="n">
        <v>26</v>
      </c>
      <c r="AA8" s="173" t="n">
        <v>27</v>
      </c>
      <c r="AB8" s="173" t="n">
        <v>28</v>
      </c>
      <c r="AC8" s="173" t="n">
        <v>29</v>
      </c>
      <c r="AD8" s="173" t="n">
        <v>30</v>
      </c>
      <c r="AE8" s="173" t="n">
        <v>31</v>
      </c>
    </row>
    <row r="9" customFormat="false" ht="16.5" hidden="false" customHeight="false" outlineLevel="0" collapsed="false">
      <c r="A9" s="251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</row>
    <row r="10" customFormat="false" ht="16.5" hidden="false" customHeight="false" outlineLevel="0" collapsed="false">
      <c r="A10" s="251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2</v>
      </c>
      <c r="C2" s="4"/>
      <c r="D2" s="4"/>
      <c r="E2" s="4"/>
      <c r="F2" s="4"/>
      <c r="G2" s="31"/>
    </row>
    <row r="3" customFormat="false" ht="27.75" hidden="false" customHeight="true" outlineLevel="0" collapsed="false"/>
    <row r="4" customFormat="false" ht="37.5" hidden="false" customHeight="true" outlineLevel="0" collapsed="false">
      <c r="B4" s="32" t="s">
        <v>7</v>
      </c>
      <c r="C4" s="33" t="s">
        <v>8</v>
      </c>
      <c r="D4" s="33" t="n">
        <v>2021</v>
      </c>
      <c r="E4" s="33" t="n">
        <v>2022</v>
      </c>
      <c r="F4" s="34" t="s">
        <v>23</v>
      </c>
    </row>
    <row r="5" customFormat="false" ht="31.5" hidden="false" customHeight="false" outlineLevel="0" collapsed="false">
      <c r="B5" s="35" t="s">
        <v>24</v>
      </c>
      <c r="C5" s="36" t="s">
        <v>13</v>
      </c>
      <c r="D5" s="36" t="n">
        <v>187</v>
      </c>
      <c r="E5" s="36" t="n">
        <v>196</v>
      </c>
      <c r="F5" s="37" t="n">
        <f aca="false">E5/D5*100-100</f>
        <v>4.81283422459893</v>
      </c>
    </row>
    <row r="6" customFormat="false" ht="15.75" hidden="false" customHeight="false" outlineLevel="0" collapsed="false">
      <c r="B6" s="38" t="s">
        <v>25</v>
      </c>
      <c r="C6" s="39"/>
      <c r="D6" s="39"/>
      <c r="E6" s="39"/>
      <c r="F6" s="40"/>
    </row>
    <row r="7" customFormat="false" ht="15" hidden="false" customHeight="true" outlineLevel="0" collapsed="false">
      <c r="B7" s="41" t="s">
        <v>26</v>
      </c>
      <c r="C7" s="39" t="s">
        <v>13</v>
      </c>
      <c r="D7" s="39" t="n">
        <v>0</v>
      </c>
      <c r="E7" s="39" t="n">
        <v>0</v>
      </c>
      <c r="F7" s="40" t="n">
        <v>0</v>
      </c>
    </row>
    <row r="8" customFormat="false" ht="15" hidden="false" customHeight="true" outlineLevel="0" collapsed="false">
      <c r="B8" s="41" t="s">
        <v>27</v>
      </c>
      <c r="C8" s="39" t="s">
        <v>13</v>
      </c>
      <c r="D8" s="39" t="n">
        <v>86</v>
      </c>
      <c r="E8" s="39" t="n">
        <v>90</v>
      </c>
      <c r="F8" s="40" t="n">
        <f aca="false">E8/D8*100-100</f>
        <v>4.65116279069768</v>
      </c>
    </row>
    <row r="9" customFormat="false" ht="15" hidden="false" customHeight="true" outlineLevel="0" collapsed="false">
      <c r="B9" s="41" t="s">
        <v>28</v>
      </c>
      <c r="C9" s="39" t="s">
        <v>13</v>
      </c>
      <c r="D9" s="39" t="n">
        <v>101</v>
      </c>
      <c r="E9" s="39" t="n">
        <v>106</v>
      </c>
      <c r="F9" s="40" t="n">
        <f aca="false">E9/D9*100-100</f>
        <v>4.95049504950495</v>
      </c>
    </row>
    <row r="10" customFormat="false" ht="31.5" hidden="false" customHeight="true" outlineLevel="0" collapsed="false">
      <c r="B10" s="42" t="s">
        <v>29</v>
      </c>
      <c r="C10" s="43" t="s">
        <v>13</v>
      </c>
      <c r="D10" s="43" t="n">
        <v>0</v>
      </c>
      <c r="E10" s="43" t="n">
        <v>0</v>
      </c>
      <c r="F10" s="44" t="n">
        <v>0</v>
      </c>
    </row>
    <row r="11" customFormat="false" ht="43.5" hidden="false" customHeight="true" outlineLevel="0" collapsed="false">
      <c r="B11" s="45" t="s">
        <v>30</v>
      </c>
      <c r="C11" s="46" t="s">
        <v>13</v>
      </c>
      <c r="D11" s="46" t="n">
        <v>0</v>
      </c>
      <c r="E11" s="46" t="n">
        <v>0</v>
      </c>
      <c r="F11" s="47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48"/>
      <c r="B2" s="4" t="s">
        <v>31</v>
      </c>
      <c r="C2" s="4"/>
      <c r="D2" s="4"/>
      <c r="E2" s="4"/>
      <c r="F2" s="4"/>
      <c r="G2" s="49"/>
      <c r="H2" s="49"/>
      <c r="I2" s="49"/>
      <c r="J2" s="49"/>
      <c r="K2" s="49"/>
      <c r="L2" s="49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2</v>
      </c>
      <c r="C4" s="50" t="s">
        <v>8</v>
      </c>
      <c r="D4" s="50" t="s">
        <v>9</v>
      </c>
      <c r="E4" s="50" t="s">
        <v>10</v>
      </c>
      <c r="F4" s="51" t="s">
        <v>33</v>
      </c>
    </row>
    <row r="5" customFormat="false" ht="15.75" hidden="false" customHeight="false" outlineLevel="0" collapsed="false">
      <c r="B5" s="52" t="s">
        <v>34</v>
      </c>
      <c r="C5" s="53" t="s">
        <v>35</v>
      </c>
      <c r="D5" s="54" t="n">
        <v>22.737</v>
      </c>
      <c r="E5" s="54" t="n">
        <v>22.737</v>
      </c>
      <c r="F5" s="55" t="n">
        <f aca="false">(E5/D5)*100-100</f>
        <v>0</v>
      </c>
    </row>
    <row r="6" customFormat="false" ht="11.25" hidden="false" customHeight="true" outlineLevel="0" collapsed="false">
      <c r="B6" s="56" t="s">
        <v>25</v>
      </c>
      <c r="C6" s="57"/>
      <c r="D6" s="58"/>
      <c r="E6" s="58"/>
      <c r="F6" s="55"/>
    </row>
    <row r="7" customFormat="false" ht="15.75" hidden="false" customHeight="false" outlineLevel="0" collapsed="false">
      <c r="B7" s="56" t="s">
        <v>36</v>
      </c>
      <c r="C7" s="57" t="s">
        <v>35</v>
      </c>
      <c r="D7" s="57" t="s">
        <v>37</v>
      </c>
      <c r="E7" s="57" t="s">
        <v>37</v>
      </c>
      <c r="F7" s="55" t="s">
        <v>37</v>
      </c>
    </row>
    <row r="8" customFormat="false" ht="15.75" hidden="false" customHeight="false" outlineLevel="0" collapsed="false">
      <c r="B8" s="56" t="s">
        <v>38</v>
      </c>
      <c r="C8" s="57" t="s">
        <v>35</v>
      </c>
      <c r="D8" s="58" t="s">
        <v>37</v>
      </c>
      <c r="E8" s="58" t="s">
        <v>37</v>
      </c>
      <c r="F8" s="55" t="s">
        <v>37</v>
      </c>
    </row>
    <row r="9" customFormat="false" ht="15.75" hidden="false" customHeight="false" outlineLevel="0" collapsed="false">
      <c r="B9" s="56" t="s">
        <v>39</v>
      </c>
      <c r="C9" s="57" t="s">
        <v>35</v>
      </c>
      <c r="D9" s="58" t="s">
        <v>37</v>
      </c>
      <c r="E9" s="58" t="s">
        <v>37</v>
      </c>
      <c r="F9" s="55" t="s">
        <v>37</v>
      </c>
    </row>
    <row r="10" customFormat="false" ht="15.75" hidden="false" customHeight="false" outlineLevel="0" collapsed="false">
      <c r="B10" s="56" t="s">
        <v>40</v>
      </c>
      <c r="C10" s="57" t="s">
        <v>35</v>
      </c>
      <c r="D10" s="59" t="n">
        <v>22.737</v>
      </c>
      <c r="E10" s="59" t="n">
        <v>22.737</v>
      </c>
      <c r="F10" s="55" t="n">
        <f aca="false">(E10/D10)*100-100</f>
        <v>0</v>
      </c>
    </row>
    <row r="11" customFormat="false" ht="15.75" hidden="false" customHeight="false" outlineLevel="0" collapsed="false">
      <c r="B11" s="56" t="s">
        <v>38</v>
      </c>
      <c r="C11" s="57" t="s">
        <v>35</v>
      </c>
      <c r="D11" s="60" t="n">
        <v>9.848</v>
      </c>
      <c r="E11" s="60" t="n">
        <v>9.848</v>
      </c>
      <c r="F11" s="55" t="n">
        <f aca="false">(E11/D11)*100-100</f>
        <v>0</v>
      </c>
    </row>
    <row r="12" customFormat="false" ht="15.75" hidden="false" customHeight="false" outlineLevel="0" collapsed="false">
      <c r="B12" s="56" t="s">
        <v>39</v>
      </c>
      <c r="C12" s="57" t="s">
        <v>35</v>
      </c>
      <c r="D12" s="60" t="n">
        <v>12.889</v>
      </c>
      <c r="E12" s="60" t="n">
        <v>12.889</v>
      </c>
      <c r="F12" s="55" t="n">
        <f aca="false">(E12/D12)*100-100</f>
        <v>0</v>
      </c>
    </row>
    <row r="13" customFormat="false" ht="15.75" hidden="false" customHeight="false" outlineLevel="0" collapsed="false">
      <c r="B13" s="56" t="s">
        <v>41</v>
      </c>
      <c r="C13" s="57" t="s">
        <v>13</v>
      </c>
      <c r="D13" s="61" t="n">
        <f aca="false">D16</f>
        <v>8</v>
      </c>
      <c r="E13" s="61" t="n">
        <f aca="false">E16</f>
        <v>8</v>
      </c>
      <c r="F13" s="55" t="n">
        <f aca="false">(E13/D13)*100-100</f>
        <v>0</v>
      </c>
    </row>
    <row r="14" customFormat="false" ht="15.75" hidden="false" customHeight="false" outlineLevel="0" collapsed="false">
      <c r="B14" s="56" t="s">
        <v>42</v>
      </c>
      <c r="C14" s="57" t="s">
        <v>13</v>
      </c>
      <c r="D14" s="62" t="n">
        <v>0</v>
      </c>
      <c r="E14" s="62" t="n">
        <v>0</v>
      </c>
      <c r="F14" s="55" t="s">
        <v>37</v>
      </c>
    </row>
    <row r="15" customFormat="false" ht="15.75" hidden="false" customHeight="false" outlineLevel="0" collapsed="false">
      <c r="B15" s="56" t="s">
        <v>43</v>
      </c>
      <c r="C15" s="57" t="s">
        <v>13</v>
      </c>
      <c r="D15" s="62" t="n">
        <v>0</v>
      </c>
      <c r="E15" s="62" t="n">
        <v>0</v>
      </c>
      <c r="F15" s="55" t="s">
        <v>37</v>
      </c>
    </row>
    <row r="16" customFormat="false" ht="16.5" hidden="false" customHeight="false" outlineLevel="0" collapsed="false">
      <c r="B16" s="63" t="s">
        <v>44</v>
      </c>
      <c r="C16" s="64" t="s">
        <v>13</v>
      </c>
      <c r="D16" s="64" t="n">
        <v>8</v>
      </c>
      <c r="E16" s="64" t="n">
        <v>8</v>
      </c>
      <c r="F16" s="65" t="n">
        <f aca="false">(E16/D16)*100-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5</v>
      </c>
      <c r="C2" s="4"/>
      <c r="D2" s="4"/>
      <c r="E2" s="4"/>
      <c r="F2" s="4"/>
      <c r="G2" s="66"/>
      <c r="H2" s="66"/>
      <c r="I2" s="66"/>
      <c r="J2" s="66"/>
      <c r="K2" s="66"/>
    </row>
    <row r="3" customFormat="false" ht="16.5" hidden="false" customHeight="false" outlineLevel="0" collapsed="false"/>
    <row r="4" customFormat="false" ht="15.75" hidden="false" customHeight="true" outlineLevel="0" collapsed="false">
      <c r="B4" s="67" t="s">
        <v>46</v>
      </c>
      <c r="C4" s="68" t="s">
        <v>47</v>
      </c>
      <c r="D4" s="69" t="s">
        <v>48</v>
      </c>
      <c r="E4" s="69"/>
      <c r="F4" s="69"/>
    </row>
    <row r="5" customFormat="false" ht="15.75" hidden="false" customHeight="false" outlineLevel="0" collapsed="false">
      <c r="B5" s="67"/>
      <c r="C5" s="68"/>
      <c r="D5" s="69"/>
      <c r="E5" s="69"/>
      <c r="F5" s="69"/>
    </row>
    <row r="6" customFormat="false" ht="19.5" hidden="false" customHeight="true" outlineLevel="0" collapsed="false">
      <c r="B6" s="67"/>
      <c r="C6" s="68"/>
      <c r="D6" s="70" t="n">
        <v>2021</v>
      </c>
      <c r="E6" s="70" t="n">
        <v>2022</v>
      </c>
      <c r="F6" s="71" t="s">
        <v>49</v>
      </c>
    </row>
    <row r="7" customFormat="false" ht="27.75" hidden="false" customHeight="true" outlineLevel="0" collapsed="false">
      <c r="B7" s="67"/>
      <c r="C7" s="68"/>
      <c r="D7" s="68"/>
      <c r="E7" s="68"/>
      <c r="F7" s="71"/>
    </row>
    <row r="8" customFormat="false" ht="31.5" hidden="false" customHeight="false" outlineLevel="0" collapsed="false">
      <c r="B8" s="72" t="n">
        <v>1</v>
      </c>
      <c r="C8" s="73" t="s">
        <v>50</v>
      </c>
      <c r="D8" s="74"/>
      <c r="E8" s="74"/>
      <c r="F8" s="75"/>
    </row>
    <row r="9" customFormat="false" ht="15.75" hidden="false" customHeight="false" outlineLevel="0" collapsed="false">
      <c r="B9" s="76" t="s">
        <v>51</v>
      </c>
      <c r="C9" s="77" t="s">
        <v>52</v>
      </c>
      <c r="D9" s="78" t="n">
        <v>40.5</v>
      </c>
      <c r="E9" s="78" t="n">
        <v>44.3</v>
      </c>
      <c r="F9" s="79" t="n">
        <f aca="false">E9-D9</f>
        <v>3.8</v>
      </c>
    </row>
    <row r="10" customFormat="false" ht="15.75" hidden="false" customHeight="false" outlineLevel="0" collapsed="false">
      <c r="B10" s="76" t="s">
        <v>53</v>
      </c>
      <c r="C10" s="77" t="s">
        <v>54</v>
      </c>
      <c r="D10" s="80" t="n">
        <v>0</v>
      </c>
      <c r="E10" s="80" t="n">
        <v>0</v>
      </c>
      <c r="F10" s="79" t="s">
        <v>37</v>
      </c>
    </row>
    <row r="11" customFormat="false" ht="31.5" hidden="false" customHeight="false" outlineLevel="0" collapsed="false">
      <c r="B11" s="81" t="n">
        <v>2</v>
      </c>
      <c r="C11" s="82" t="s">
        <v>55</v>
      </c>
      <c r="D11" s="78"/>
      <c r="E11" s="78"/>
      <c r="F11" s="79"/>
    </row>
    <row r="12" customFormat="false" ht="15.75" hidden="false" customHeight="false" outlineLevel="0" collapsed="false">
      <c r="B12" s="76" t="s">
        <v>56</v>
      </c>
      <c r="C12" s="77" t="s">
        <v>52</v>
      </c>
      <c r="D12" s="78" t="s">
        <v>37</v>
      </c>
      <c r="E12" s="78" t="s">
        <v>37</v>
      </c>
      <c r="F12" s="79" t="s">
        <v>37</v>
      </c>
    </row>
    <row r="13" customFormat="false" ht="15.75" hidden="false" customHeight="false" outlineLevel="0" collapsed="false">
      <c r="B13" s="76" t="s">
        <v>57</v>
      </c>
      <c r="C13" s="77" t="s">
        <v>54</v>
      </c>
      <c r="D13" s="78" t="s">
        <v>37</v>
      </c>
      <c r="E13" s="78" t="s">
        <v>37</v>
      </c>
      <c r="F13" s="79" t="s">
        <v>37</v>
      </c>
    </row>
    <row r="14" customFormat="false" ht="31.5" hidden="false" customHeight="false" outlineLevel="0" collapsed="false">
      <c r="B14" s="81" t="n">
        <v>3</v>
      </c>
      <c r="C14" s="82" t="s">
        <v>58</v>
      </c>
      <c r="D14" s="78"/>
      <c r="E14" s="78"/>
      <c r="F14" s="79"/>
    </row>
    <row r="15" customFormat="false" ht="15.75" hidden="false" customHeight="false" outlineLevel="0" collapsed="false">
      <c r="B15" s="76" t="s">
        <v>59</v>
      </c>
      <c r="C15" s="77" t="s">
        <v>52</v>
      </c>
      <c r="D15" s="83" t="n">
        <v>36.19</v>
      </c>
      <c r="E15" s="83" t="n">
        <v>39.48</v>
      </c>
      <c r="F15" s="78" t="n">
        <f aca="false">E15-D15</f>
        <v>3.29</v>
      </c>
    </row>
    <row r="16" customFormat="false" ht="16.5" hidden="false" customHeight="false" outlineLevel="0" collapsed="false">
      <c r="B16" s="84" t="s">
        <v>60</v>
      </c>
      <c r="C16" s="85" t="s">
        <v>54</v>
      </c>
      <c r="D16" s="86" t="s">
        <v>37</v>
      </c>
      <c r="E16" s="86" t="s">
        <v>37</v>
      </c>
      <c r="F16" s="87" t="s">
        <v>37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88" t="s">
        <v>46</v>
      </c>
      <c r="B5" s="89" t="s">
        <v>32</v>
      </c>
      <c r="C5" s="90" t="s">
        <v>62</v>
      </c>
      <c r="D5" s="90"/>
      <c r="E5" s="90"/>
    </row>
    <row r="6" customFormat="false" ht="47.25" hidden="false" customHeight="false" outlineLevel="0" collapsed="false">
      <c r="A6" s="88"/>
      <c r="B6" s="89"/>
      <c r="C6" s="91" t="n">
        <v>2021</v>
      </c>
      <c r="D6" s="91" t="n">
        <v>2022</v>
      </c>
      <c r="E6" s="92" t="s">
        <v>49</v>
      </c>
    </row>
    <row r="7" customFormat="false" ht="15.75" hidden="false" customHeight="false" outlineLevel="0" collapsed="false">
      <c r="A7" s="93" t="n">
        <v>1</v>
      </c>
      <c r="B7" s="94" t="n">
        <v>2</v>
      </c>
      <c r="C7" s="94" t="n">
        <v>3</v>
      </c>
      <c r="D7" s="94" t="n">
        <v>4</v>
      </c>
      <c r="E7" s="92" t="n">
        <v>5</v>
      </c>
      <c r="F7" s="95"/>
      <c r="G7" s="95"/>
      <c r="H7" s="95"/>
      <c r="I7" s="95"/>
    </row>
    <row r="8" customFormat="false" ht="47.25" hidden="false" customHeight="false" outlineLevel="0" collapsed="false">
      <c r="A8" s="96" t="n">
        <v>1</v>
      </c>
      <c r="B8" s="97" t="s">
        <v>63</v>
      </c>
      <c r="C8" s="98" t="n">
        <v>0</v>
      </c>
      <c r="D8" s="98" t="n">
        <v>0</v>
      </c>
      <c r="E8" s="99" t="n">
        <v>0</v>
      </c>
      <c r="F8" s="100"/>
      <c r="G8" s="100"/>
      <c r="H8" s="100"/>
      <c r="I8" s="101"/>
    </row>
    <row r="9" customFormat="false" ht="15.75" hidden="false" customHeight="false" outlineLevel="0" collapsed="false">
      <c r="A9" s="102" t="s">
        <v>51</v>
      </c>
      <c r="B9" s="103" t="s">
        <v>64</v>
      </c>
      <c r="C9" s="104" t="s">
        <v>37</v>
      </c>
      <c r="D9" s="104" t="s">
        <v>37</v>
      </c>
      <c r="E9" s="105" t="s">
        <v>37</v>
      </c>
      <c r="F9" s="106"/>
      <c r="G9" s="107"/>
      <c r="H9" s="106"/>
      <c r="I9" s="108"/>
    </row>
    <row r="10" customFormat="false" ht="15.75" hidden="false" customHeight="false" outlineLevel="0" collapsed="false">
      <c r="A10" s="102" t="s">
        <v>53</v>
      </c>
      <c r="B10" s="103" t="s">
        <v>65</v>
      </c>
      <c r="C10" s="98" t="s">
        <v>37</v>
      </c>
      <c r="D10" s="104" t="s">
        <v>37</v>
      </c>
      <c r="E10" s="105" t="s">
        <v>37</v>
      </c>
      <c r="F10" s="106"/>
      <c r="G10" s="107"/>
      <c r="H10" s="106"/>
      <c r="I10" s="108"/>
    </row>
    <row r="11" customFormat="false" ht="15.75" hidden="false" customHeight="false" outlineLevel="0" collapsed="false">
      <c r="A11" s="102" t="s">
        <v>66</v>
      </c>
      <c r="B11" s="103" t="s">
        <v>52</v>
      </c>
      <c r="C11" s="98" t="n">
        <v>0</v>
      </c>
      <c r="D11" s="98" t="n">
        <v>0</v>
      </c>
      <c r="E11" s="105" t="n">
        <v>0</v>
      </c>
      <c r="F11" s="106"/>
      <c r="G11" s="107"/>
      <c r="H11" s="106"/>
      <c r="I11" s="108"/>
    </row>
    <row r="12" customFormat="false" ht="15.75" hidden="false" customHeight="false" outlineLevel="0" collapsed="false">
      <c r="A12" s="102" t="s">
        <v>67</v>
      </c>
      <c r="B12" s="103" t="s">
        <v>54</v>
      </c>
      <c r="C12" s="98" t="n">
        <v>0</v>
      </c>
      <c r="D12" s="98" t="n">
        <v>0</v>
      </c>
      <c r="E12" s="105" t="n">
        <v>0</v>
      </c>
      <c r="F12" s="106"/>
      <c r="G12" s="107"/>
      <c r="H12" s="106"/>
      <c r="I12" s="108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</row>
    <row r="13" customFormat="false" ht="31.5" hidden="false" customHeight="false" outlineLevel="0" collapsed="false">
      <c r="A13" s="102" t="n">
        <v>2</v>
      </c>
      <c r="B13" s="97" t="s">
        <v>68</v>
      </c>
      <c r="C13" s="104" t="n">
        <v>0</v>
      </c>
      <c r="D13" s="98" t="n">
        <v>0</v>
      </c>
      <c r="E13" s="99" t="n">
        <v>0</v>
      </c>
      <c r="F13" s="106"/>
      <c r="G13" s="107"/>
      <c r="H13" s="106"/>
      <c r="I13" s="108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</row>
    <row r="14" customFormat="false" ht="15.75" hidden="false" customHeight="false" outlineLevel="0" collapsed="false">
      <c r="A14" s="102" t="s">
        <v>56</v>
      </c>
      <c r="B14" s="103" t="s">
        <v>64</v>
      </c>
      <c r="C14" s="104" t="s">
        <v>37</v>
      </c>
      <c r="D14" s="104" t="s">
        <v>37</v>
      </c>
      <c r="E14" s="105"/>
      <c r="F14" s="106"/>
      <c r="G14" s="107"/>
      <c r="H14" s="106"/>
      <c r="I14" s="108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</row>
    <row r="15" customFormat="false" ht="15.75" hidden="false" customHeight="false" outlineLevel="0" collapsed="false">
      <c r="A15" s="102" t="s">
        <v>57</v>
      </c>
      <c r="B15" s="103" t="s">
        <v>65</v>
      </c>
      <c r="C15" s="98" t="s">
        <v>37</v>
      </c>
      <c r="D15" s="104" t="s">
        <v>37</v>
      </c>
      <c r="E15" s="105"/>
      <c r="F15" s="106"/>
      <c r="G15" s="107"/>
      <c r="H15" s="106"/>
      <c r="I15" s="108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</row>
    <row r="16" customFormat="false" ht="15.75" hidden="false" customHeight="false" outlineLevel="0" collapsed="false">
      <c r="A16" s="102" t="s">
        <v>69</v>
      </c>
      <c r="B16" s="103" t="s">
        <v>52</v>
      </c>
      <c r="C16" s="98" t="n">
        <v>0</v>
      </c>
      <c r="D16" s="98" t="n">
        <v>0</v>
      </c>
      <c r="E16" s="105" t="n">
        <v>0</v>
      </c>
      <c r="F16" s="100"/>
      <c r="G16" s="110"/>
      <c r="H16" s="100"/>
      <c r="I16" s="108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</row>
    <row r="17" customFormat="false" ht="15.75" hidden="false" customHeight="false" outlineLevel="0" collapsed="false">
      <c r="A17" s="102" t="s">
        <v>70</v>
      </c>
      <c r="B17" s="103" t="s">
        <v>54</v>
      </c>
      <c r="C17" s="104" t="n">
        <v>0</v>
      </c>
      <c r="D17" s="98" t="n">
        <v>0</v>
      </c>
      <c r="E17" s="105" t="n">
        <v>0</v>
      </c>
      <c r="F17" s="100"/>
      <c r="G17" s="110"/>
      <c r="H17" s="100"/>
      <c r="I17" s="111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customFormat="false" ht="126" hidden="false" customHeight="false" outlineLevel="0" collapsed="false">
      <c r="A18" s="112" t="n">
        <v>3</v>
      </c>
      <c r="B18" s="97" t="s">
        <v>71</v>
      </c>
      <c r="C18" s="104" t="s">
        <v>37</v>
      </c>
      <c r="D18" s="113" t="s">
        <v>37</v>
      </c>
      <c r="E18" s="99" t="s">
        <v>37</v>
      </c>
      <c r="F18" s="106"/>
      <c r="G18" s="107"/>
      <c r="H18" s="106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customFormat="false" ht="15.75" hidden="false" customHeight="false" outlineLevel="0" collapsed="false">
      <c r="A19" s="112" t="s">
        <v>59</v>
      </c>
      <c r="B19" s="103" t="s">
        <v>64</v>
      </c>
      <c r="C19" s="104" t="s">
        <v>37</v>
      </c>
      <c r="D19" s="104" t="s">
        <v>37</v>
      </c>
      <c r="E19" s="105" t="s">
        <v>37</v>
      </c>
      <c r="F19" s="106"/>
      <c r="G19" s="107"/>
      <c r="H19" s="106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</row>
    <row r="20" customFormat="false" ht="15.75" hidden="false" customHeight="false" outlineLevel="0" collapsed="false">
      <c r="A20" s="112" t="s">
        <v>60</v>
      </c>
      <c r="B20" s="103" t="s">
        <v>65</v>
      </c>
      <c r="C20" s="98" t="s">
        <v>37</v>
      </c>
      <c r="D20" s="104" t="s">
        <v>37</v>
      </c>
      <c r="E20" s="105" t="s">
        <v>37</v>
      </c>
      <c r="F20" s="106"/>
      <c r="G20" s="107"/>
      <c r="H20" s="106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</row>
    <row r="21" customFormat="false" ht="15.75" hidden="false" customHeight="false" outlineLevel="0" collapsed="false">
      <c r="A21" s="112" t="s">
        <v>72</v>
      </c>
      <c r="B21" s="103" t="s">
        <v>52</v>
      </c>
      <c r="C21" s="114" t="s">
        <v>37</v>
      </c>
      <c r="D21" s="98" t="s">
        <v>37</v>
      </c>
      <c r="E21" s="99" t="s">
        <v>37</v>
      </c>
      <c r="F21" s="100"/>
      <c r="G21" s="110"/>
      <c r="H21" s="10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</row>
    <row r="22" customFormat="false" ht="15.75" hidden="false" customHeight="false" outlineLevel="0" collapsed="false">
      <c r="A22" s="112" t="s">
        <v>73</v>
      </c>
      <c r="B22" s="103" t="s">
        <v>54</v>
      </c>
      <c r="C22" s="104" t="s">
        <v>37</v>
      </c>
      <c r="D22" s="98" t="s">
        <v>37</v>
      </c>
      <c r="E22" s="99" t="s">
        <v>37</v>
      </c>
      <c r="F22" s="100"/>
      <c r="G22" s="110"/>
      <c r="H22" s="100"/>
      <c r="I22" s="109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09"/>
      <c r="AP22" s="109"/>
    </row>
    <row r="23" customFormat="false" ht="110.25" hidden="false" customHeight="false" outlineLevel="0" collapsed="false">
      <c r="A23" s="112" t="n">
        <v>4</v>
      </c>
      <c r="B23" s="97" t="s">
        <v>74</v>
      </c>
      <c r="C23" s="104" t="s">
        <v>37</v>
      </c>
      <c r="D23" s="104" t="s">
        <v>37</v>
      </c>
      <c r="E23" s="116" t="s">
        <v>37</v>
      </c>
      <c r="F23" s="106"/>
      <c r="G23" s="107"/>
      <c r="H23" s="106"/>
      <c r="I23" s="109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09"/>
      <c r="AP23" s="109"/>
    </row>
    <row r="24" customFormat="false" ht="15.75" hidden="false" customHeight="false" outlineLevel="0" collapsed="false">
      <c r="A24" s="112" t="s">
        <v>75</v>
      </c>
      <c r="B24" s="103" t="s">
        <v>64</v>
      </c>
      <c r="C24" s="104" t="s">
        <v>37</v>
      </c>
      <c r="D24" s="104" t="s">
        <v>37</v>
      </c>
      <c r="E24" s="105" t="s">
        <v>37</v>
      </c>
      <c r="F24" s="106"/>
      <c r="G24" s="107"/>
      <c r="H24" s="106"/>
      <c r="I24" s="109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09"/>
      <c r="AP24" s="109"/>
    </row>
    <row r="25" customFormat="false" ht="15.75" hidden="false" customHeight="false" outlineLevel="0" collapsed="false">
      <c r="A25" s="112" t="s">
        <v>76</v>
      </c>
      <c r="B25" s="103" t="s">
        <v>65</v>
      </c>
      <c r="C25" s="98" t="s">
        <v>37</v>
      </c>
      <c r="D25" s="104" t="s">
        <v>37</v>
      </c>
      <c r="E25" s="105" t="s">
        <v>37</v>
      </c>
      <c r="F25" s="106"/>
      <c r="G25" s="107"/>
      <c r="H25" s="106"/>
      <c r="I25" s="109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09"/>
      <c r="AP25" s="109"/>
    </row>
    <row r="26" customFormat="false" ht="15.75" hidden="false" customHeight="false" outlineLevel="0" collapsed="false">
      <c r="A26" s="112" t="s">
        <v>77</v>
      </c>
      <c r="B26" s="103" t="s">
        <v>52</v>
      </c>
      <c r="C26" s="114" t="s">
        <v>37</v>
      </c>
      <c r="D26" s="98" t="s">
        <v>37</v>
      </c>
      <c r="E26" s="116" t="s">
        <v>37</v>
      </c>
      <c r="F26" s="100"/>
      <c r="G26" s="110"/>
      <c r="H26" s="100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15.75" hidden="false" customHeight="false" outlineLevel="0" collapsed="false">
      <c r="A27" s="112" t="s">
        <v>78</v>
      </c>
      <c r="B27" s="103" t="s">
        <v>54</v>
      </c>
      <c r="C27" s="104" t="s">
        <v>37</v>
      </c>
      <c r="D27" s="98" t="s">
        <v>37</v>
      </c>
      <c r="E27" s="116" t="s">
        <v>37</v>
      </c>
      <c r="F27" s="100"/>
      <c r="G27" s="110"/>
      <c r="H27" s="100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63" hidden="false" customHeight="false" outlineLevel="0" collapsed="false">
      <c r="A28" s="112" t="n">
        <v>5</v>
      </c>
      <c r="B28" s="97" t="s">
        <v>79</v>
      </c>
      <c r="C28" s="104" t="n">
        <v>0</v>
      </c>
      <c r="D28" s="104" t="n">
        <v>0</v>
      </c>
      <c r="E28" s="105" t="n">
        <v>0</v>
      </c>
      <c r="F28" s="106"/>
      <c r="G28" s="106"/>
      <c r="H28" s="106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79.5" hidden="false" customHeight="false" outlineLevel="0" collapsed="false">
      <c r="A29" s="84" t="s">
        <v>80</v>
      </c>
      <c r="B29" s="118" t="s">
        <v>81</v>
      </c>
      <c r="C29" s="119" t="n">
        <v>0</v>
      </c>
      <c r="D29" s="120" t="n">
        <v>0</v>
      </c>
      <c r="E29" s="105" t="n">
        <v>0</v>
      </c>
      <c r="F29" s="106"/>
      <c r="G29" s="121"/>
      <c r="H29" s="106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8" activeCellId="0" sqref="T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22" t="s">
        <v>8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16.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customFormat="false" ht="140.25" hidden="false" customHeight="true" outlineLevel="0" collapsed="false">
      <c r="A4" s="123" t="s">
        <v>46</v>
      </c>
      <c r="B4" s="124" t="s">
        <v>83</v>
      </c>
      <c r="C4" s="124" t="s">
        <v>84</v>
      </c>
      <c r="D4" s="124"/>
      <c r="E4" s="124"/>
      <c r="F4" s="124"/>
      <c r="G4" s="124" t="s">
        <v>85</v>
      </c>
      <c r="H4" s="124"/>
      <c r="I4" s="124"/>
      <c r="J4" s="124"/>
      <c r="K4" s="124" t="s">
        <v>86</v>
      </c>
      <c r="L4" s="124"/>
      <c r="M4" s="124"/>
      <c r="N4" s="124"/>
      <c r="O4" s="124" t="s">
        <v>87</v>
      </c>
      <c r="P4" s="124"/>
      <c r="Q4" s="124"/>
      <c r="R4" s="124"/>
      <c r="S4" s="124" t="s">
        <v>88</v>
      </c>
      <c r="T4" s="69" t="s">
        <v>89</v>
      </c>
    </row>
    <row r="5" customFormat="false" ht="15.75" hidden="false" customHeight="fals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69"/>
    </row>
    <row r="6" customFormat="false" ht="27" hidden="false" customHeight="true" outlineLevel="0" collapsed="false">
      <c r="A6" s="123"/>
      <c r="B6" s="124"/>
      <c r="C6" s="57" t="s">
        <v>90</v>
      </c>
      <c r="D6" s="57" t="s">
        <v>91</v>
      </c>
      <c r="E6" s="57" t="s">
        <v>38</v>
      </c>
      <c r="F6" s="57" t="s">
        <v>39</v>
      </c>
      <c r="G6" s="57" t="s">
        <v>90</v>
      </c>
      <c r="H6" s="57" t="s">
        <v>91</v>
      </c>
      <c r="I6" s="57" t="s">
        <v>38</v>
      </c>
      <c r="J6" s="57" t="s">
        <v>39</v>
      </c>
      <c r="K6" s="57" t="s">
        <v>90</v>
      </c>
      <c r="L6" s="57" t="s">
        <v>91</v>
      </c>
      <c r="M6" s="57" t="s">
        <v>38</v>
      </c>
      <c r="N6" s="57" t="s">
        <v>39</v>
      </c>
      <c r="O6" s="57" t="s">
        <v>90</v>
      </c>
      <c r="P6" s="57" t="s">
        <v>91</v>
      </c>
      <c r="Q6" s="57" t="s">
        <v>38</v>
      </c>
      <c r="R6" s="57" t="s">
        <v>39</v>
      </c>
      <c r="S6" s="124"/>
      <c r="T6" s="69"/>
    </row>
    <row r="7" customFormat="false" ht="15.75" hidden="false" customHeight="false" outlineLevel="0" collapsed="false">
      <c r="A7" s="125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  <c r="S7" s="57" t="n">
        <v>19</v>
      </c>
      <c r="T7" s="126" t="n">
        <v>20</v>
      </c>
    </row>
    <row r="8" customFormat="false" ht="15.75" hidden="false" customHeight="false" outlineLevel="0" collapsed="false">
      <c r="A8" s="127" t="n">
        <v>1</v>
      </c>
      <c r="B8" s="128" t="s">
        <v>92</v>
      </c>
      <c r="C8" s="129" t="s">
        <v>37</v>
      </c>
      <c r="D8" s="129" t="s">
        <v>37</v>
      </c>
      <c r="E8" s="130" t="s">
        <v>37</v>
      </c>
      <c r="F8" s="130" t="s">
        <v>37</v>
      </c>
      <c r="G8" s="130" t="s">
        <v>37</v>
      </c>
      <c r="H8" s="130" t="s">
        <v>37</v>
      </c>
      <c r="I8" s="130" t="s">
        <v>37</v>
      </c>
      <c r="J8" s="130" t="s">
        <v>37</v>
      </c>
      <c r="K8" s="130" t="s">
        <v>37</v>
      </c>
      <c r="L8" s="130" t="s">
        <v>37</v>
      </c>
      <c r="M8" s="131" t="str">
        <f aca="false">'п.2.1+'!D21</f>
        <v>-</v>
      </c>
      <c r="N8" s="131" t="str">
        <f aca="false">'п.2.1+'!D22</f>
        <v>-</v>
      </c>
      <c r="O8" s="131" t="s">
        <v>37</v>
      </c>
      <c r="P8" s="131" t="s">
        <v>37</v>
      </c>
      <c r="Q8" s="131" t="str">
        <f aca="false">'п.2.1+'!D26</f>
        <v>-</v>
      </c>
      <c r="R8" s="131" t="str">
        <f aca="false">'п.2.1+'!D27</f>
        <v>-</v>
      </c>
      <c r="S8" s="129" t="n">
        <v>0</v>
      </c>
      <c r="T8" s="132" t="s">
        <v>93</v>
      </c>
    </row>
    <row r="9" customFormat="false" ht="16.5" hidden="false" customHeight="false" outlineLevel="0" collapsed="false">
      <c r="A9" s="63"/>
      <c r="B9" s="133" t="s">
        <v>94</v>
      </c>
      <c r="C9" s="134" t="str">
        <f aca="false">C8</f>
        <v>-</v>
      </c>
      <c r="D9" s="134" t="str">
        <f aca="false">D8</f>
        <v>-</v>
      </c>
      <c r="E9" s="135" t="s">
        <v>37</v>
      </c>
      <c r="F9" s="135" t="str">
        <f aca="false">F8</f>
        <v>-</v>
      </c>
      <c r="G9" s="134" t="str">
        <f aca="false">G8</f>
        <v>-</v>
      </c>
      <c r="H9" s="134" t="str">
        <f aca="false">H8</f>
        <v>-</v>
      </c>
      <c r="I9" s="135" t="s">
        <v>37</v>
      </c>
      <c r="J9" s="135" t="str">
        <f aca="false">J8</f>
        <v>-</v>
      </c>
      <c r="K9" s="134" t="str">
        <f aca="false">K8</f>
        <v>-</v>
      </c>
      <c r="L9" s="134" t="str">
        <f aca="false">L8</f>
        <v>-</v>
      </c>
      <c r="M9" s="134" t="str">
        <f aca="false">M8</f>
        <v>-</v>
      </c>
      <c r="N9" s="134" t="str">
        <f aca="false">N8</f>
        <v>-</v>
      </c>
      <c r="O9" s="134" t="str">
        <f aca="false">O8</f>
        <v>-</v>
      </c>
      <c r="P9" s="134" t="str">
        <f aca="false">P8</f>
        <v>-</v>
      </c>
      <c r="Q9" s="134" t="str">
        <f aca="false">Q8</f>
        <v>-</v>
      </c>
      <c r="R9" s="134" t="str">
        <f aca="false">R8</f>
        <v>-</v>
      </c>
      <c r="S9" s="134" t="n">
        <f aca="false">S8</f>
        <v>0</v>
      </c>
      <c r="T9" s="136"/>
    </row>
    <row r="13" customFormat="false" ht="15.75" hidden="false" customHeight="false" outlineLevel="0" collapsed="false">
      <c r="F13" s="137"/>
    </row>
    <row r="14" customFormat="false" ht="15.75" hidden="false" customHeight="false" outlineLevel="0" collapsed="false">
      <c r="F14" s="137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9" customFormat="true" ht="45" hidden="false" customHeight="true" outlineLevel="0" collapsed="false">
      <c r="A3" s="2" t="s">
        <v>95</v>
      </c>
      <c r="B3" s="2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6.5" hidden="false" customHeight="false" outlineLevel="0" collapsed="false"/>
    <row r="5" customFormat="false" ht="16.5" hidden="false" customHeight="false" outlineLevel="0" collapsed="false">
      <c r="A5" s="67" t="s">
        <v>96</v>
      </c>
      <c r="B5" s="8" t="s">
        <v>97</v>
      </c>
    </row>
    <row r="6" customFormat="false" ht="21.75" hidden="false" customHeight="true" outlineLevel="0" collapsed="false">
      <c r="A6" s="140" t="s">
        <v>98</v>
      </c>
      <c r="B6" s="141" t="s">
        <v>99</v>
      </c>
    </row>
    <row r="7" customFormat="false" ht="32.25" hidden="false" customHeight="true" outlineLevel="0" collapsed="false">
      <c r="A7" s="140" t="s">
        <v>100</v>
      </c>
      <c r="B7" s="141" t="s">
        <v>99</v>
      </c>
    </row>
    <row r="8" customFormat="false" ht="18.75" hidden="false" customHeight="true" outlineLevel="0" collapsed="false">
      <c r="A8" s="140" t="s">
        <v>101</v>
      </c>
      <c r="B8" s="141" t="s">
        <v>99</v>
      </c>
    </row>
    <row r="9" customFormat="false" ht="35.25" hidden="false" customHeight="true" outlineLevel="0" collapsed="false">
      <c r="A9" s="142" t="s">
        <v>102</v>
      </c>
      <c r="B9" s="141" t="s">
        <v>99</v>
      </c>
    </row>
    <row r="10" customFormat="false" ht="35.25" hidden="false" customHeight="true" outlineLevel="0" collapsed="false">
      <c r="A10" s="143"/>
      <c r="B10" s="144"/>
    </row>
    <row r="11" customFormat="false" ht="35.25" hidden="false" customHeight="true" outlineLevel="0" collapsed="false">
      <c r="A11" s="143"/>
      <c r="B11" s="144"/>
    </row>
    <row r="12" customFormat="false" ht="38.25" hidden="false" customHeight="true" outlineLevel="0" collapsed="false">
      <c r="A12" s="145"/>
      <c r="B12" s="146"/>
    </row>
    <row r="13" customFormat="false" ht="51" hidden="false" customHeight="true" outlineLevel="0" collapsed="false">
      <c r="A13" s="4" t="s">
        <v>103</v>
      </c>
      <c r="B13" s="4"/>
    </row>
    <row r="14" customFormat="false" ht="18.75" hidden="false" customHeight="false" outlineLevel="0" collapsed="false">
      <c r="A14" s="147"/>
      <c r="B14" s="109"/>
    </row>
    <row r="15" customFormat="false" ht="15.75" hidden="false" customHeight="false" outlineLevel="0" collapsed="false">
      <c r="A15" s="148" t="s">
        <v>104</v>
      </c>
      <c r="B15" s="148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5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49"/>
      <c r="B6" s="149" t="s">
        <v>106</v>
      </c>
      <c r="C6" s="149" t="s">
        <v>107</v>
      </c>
      <c r="D6" s="149" t="s">
        <v>108</v>
      </c>
      <c r="E6" s="149" t="s">
        <v>109</v>
      </c>
    </row>
    <row r="7" customFormat="false" ht="15.75" hidden="false" customHeight="true" outlineLevel="0" collapsed="false">
      <c r="A7" s="150" t="s">
        <v>10</v>
      </c>
      <c r="B7" s="151" t="n">
        <v>0</v>
      </c>
      <c r="C7" s="151" t="n">
        <v>0</v>
      </c>
      <c r="D7" s="151" t="n">
        <v>0</v>
      </c>
      <c r="E7" s="151" t="s">
        <v>110</v>
      </c>
    </row>
    <row r="8" customFormat="false" ht="16.5" hidden="false" customHeight="false" outlineLevel="0" collapsed="false">
      <c r="A8" s="150"/>
      <c r="B8" s="152" t="n">
        <v>13.04</v>
      </c>
      <c r="C8" s="152" t="n">
        <v>11.74</v>
      </c>
      <c r="D8" s="152" t="n">
        <v>0</v>
      </c>
      <c r="E8" s="152" t="s">
        <v>39</v>
      </c>
    </row>
    <row r="10" customFormat="false" ht="15.75" hidden="false" customHeight="false" outlineLevel="0" collapsed="false">
      <c r="A10" s="0" t="s">
        <v>111</v>
      </c>
    </row>
    <row r="12" customFormat="false" ht="15.75" hidden="false" customHeight="false" outlineLevel="0" collapsed="false">
      <c r="E12" s="0" t="s">
        <v>112</v>
      </c>
    </row>
    <row r="13" customFormat="false" ht="15.75" hidden="false" customHeight="false" outlineLevel="0" collapsed="false">
      <c r="D13" s="0" t="s">
        <v>113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8T10:11:22Z</dcterms:modified>
  <cp:revision>0</cp:revision>
  <dc:subject/>
  <dc:title/>
</cp:coreProperties>
</file>