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титул" sheetId="1" state="visible" r:id="rId2"/>
    <sheet name="п.1.1+" sheetId="2" state="visible" r:id="rId3"/>
    <sheet name="п.1.2+" sheetId="3" state="visible" r:id="rId4"/>
    <sheet name="п.1.3+" sheetId="4" state="visible" r:id="rId5"/>
    <sheet name="п.1.4+" sheetId="5" state="visible" r:id="rId6"/>
    <sheet name="п.2.1+" sheetId="6" state="visible" r:id="rId7"/>
    <sheet name="п.2.2+" sheetId="7" state="visible" r:id="rId8"/>
    <sheet name="п.2.3, п.2.4+" sheetId="8" state="visible" r:id="rId9"/>
    <sheet name="п.3.1+" sheetId="9" state="visible" r:id="rId10"/>
    <sheet name="п.3.2, п.3.3+" sheetId="10" state="visible" r:id="rId11"/>
    <sheet name="п.3.4+" sheetId="11" state="visible" r:id="rId12"/>
    <sheet name="п.3.5" sheetId="12" state="hidden" r:id="rId13"/>
    <sheet name="3.5+" sheetId="13" state="visible" r:id="rId14"/>
    <sheet name="п.4.1+" sheetId="14" state="visible" r:id="rId15"/>
    <sheet name="п.4.2+" sheetId="15" state="visible" r:id="rId16"/>
    <sheet name="п.4.3+" sheetId="16" state="visible" r:id="rId17"/>
    <sheet name="п.4.4+" sheetId="17" state="visible" r:id="rId18"/>
    <sheet name="п.4.5+" sheetId="18" state="visible" r:id="rId19"/>
    <sheet name="п.4.6+" sheetId="19" state="visible" r:id="rId20"/>
    <sheet name="п.4.7+" sheetId="20" state="visible" r:id="rId21"/>
    <sheet name="п.4.8+" sheetId="21" state="visible" r:id="rId22"/>
    <sheet name="п. 4.9+" sheetId="22" state="visible" r:id="rId23"/>
    <sheet name="п.4.9" sheetId="23" state="hidden" r:id="rId24"/>
  </sheets>
  <definedNames>
    <definedName function="false" hidden="false" localSheetId="2" name="_xlnm.Print_Area" vbProcedure="false">'п.1.2+'!$A$1:$G$12</definedName>
    <definedName function="false" hidden="false" localSheetId="3" name="_xlnm.Print_Area" vbProcedure="false">'п.1.3+'!$A$1:$G$17</definedName>
    <definedName function="false" hidden="false" localSheetId="4" name="_xlnm.Print_Area" vbProcedure="false">'п.1.4+'!$A$1:$F$18</definedName>
    <definedName function="false" hidden="false" localSheetId="5" name="_xlnm.Print_Area" vbProcedure="false">'п.2.1+'!$A$1:$E$29</definedName>
    <definedName function="false" hidden="false" localSheetId="7" name="_xlnm.Print_Area" vbProcedure="false">'п.2.3, п.2.4+'!$A$1:$B$18</definedName>
    <definedName function="false" hidden="false" localSheetId="8" name="_xlnm.Print_Area" vbProcedure="false">'п.3.1+'!$A$1:$E$17</definedName>
    <definedName function="false" hidden="false" localSheetId="9" name="_xlnm.Print_Area" vbProcedure="false">'п.3.2, п.3.3+'!$A$1:$B$16</definedName>
    <definedName function="false" hidden="false" localSheetId="13" name="_xlnm.Print_Area" vbProcedure="false">'п.4.1+'!$A$1:$Q$28</definedName>
    <definedName function="false" hidden="false" localSheetId="14" name="_xlnm.Print_Area" vbProcedure="false">'п.4.2+'!$A$1:$K$14</definedName>
    <definedName function="false" hidden="false" localSheetId="16" name="_xlnm.Print_Area" vbProcedure="false">'п.4.4+'!$A$1:$B$14</definedName>
    <definedName function="false" hidden="false" localSheetId="17" name="_xlnm.Print_Area" vbProcedure="false">'п.4.5+'!$A$1:$B$13</definedName>
    <definedName function="false" hidden="false" localSheetId="18" name="_xlnm.Print_Area" vbProcedure="false">'п.4.6+'!$A$1:$B$13</definedName>
    <definedName function="false" hidden="false" localSheetId="19" name="_xlnm.Print_Area" vbProcedure="false">'п.4.7+'!$A$1:$C$25</definedName>
    <definedName function="false" hidden="false" localSheetId="20" name="_xlnm.Print_Area" vbProcedure="false">'п.4.8+'!$A$1:$B$12</definedName>
    <definedName function="false" hidden="false" localSheetId="0" name="_xlnm.Print_Area" vbProcedure="false">титул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269">
  <si>
    <t xml:space="preserve">Приложение N 7</t>
  </si>
  <si>
    <t xml:space="preserve">к Единым стандартам</t>
  </si>
  <si>
    <t xml:space="preserve">качества обслуживания сетевыми</t>
  </si>
  <si>
    <t xml:space="preserve">организациями потребителей</t>
  </si>
  <si>
    <t xml:space="preserve">услуг сетевых организаций</t>
  </si>
  <si>
    <t xml:space="preserve">Информация о качестве обслуживания потребителей 
ООО «ЭСК «Энергосеть» за 2023 год</t>
  </si>
  <si>
    <t xml:space="preserve">1.1.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</t>
  </si>
  <si>
    <t xml:space="preserve">Наименование показателя</t>
  </si>
  <si>
    <t xml:space="preserve">Ед. изм.</t>
  </si>
  <si>
    <t xml:space="preserve">2022 год</t>
  </si>
  <si>
    <t xml:space="preserve">2023 год</t>
  </si>
  <si>
    <t xml:space="preserve">динамика, %</t>
  </si>
  <si>
    <t xml:space="preserve">Максимальное количество потребителей услуг, всего</t>
  </si>
  <si>
    <t xml:space="preserve">шт.</t>
  </si>
  <si>
    <t xml:space="preserve">в.т.ч. </t>
  </si>
  <si>
    <t xml:space="preserve">физические лица СН2</t>
  </si>
  <si>
    <t xml:space="preserve">2 категория надежности</t>
  </si>
  <si>
    <t xml:space="preserve">3 категория надежности</t>
  </si>
  <si>
    <t xml:space="preserve">физические лица НН</t>
  </si>
  <si>
    <t xml:space="preserve">юридические лица СН2</t>
  </si>
  <si>
    <t xml:space="preserve">юридические лица НН</t>
  </si>
  <si>
    <t xml:space="preserve">1.2. Количество точек поставки всего и точек поставки, оборудованных приборами учета электрической энергии, с разбивкой: физические лица, юридические лица, вводные устройства (вводно-распределительное устройство, главный распределительный щит) в многоквартирные дома, бесхозяйные объекты электросетевого хозяйства, приборы учета с возможностью дистанционного сбора данных, а также динамика по отношению к году, предшествующему отчетному</t>
  </si>
  <si>
    <t xml:space="preserve"> Динамика изменения, %</t>
  </si>
  <si>
    <t xml:space="preserve">Максимальное количество точек поставки          </t>
  </si>
  <si>
    <t xml:space="preserve">в т.ч.</t>
  </si>
  <si>
    <t xml:space="preserve">физические лица                      </t>
  </si>
  <si>
    <t xml:space="preserve">юридические лица                    </t>
  </si>
  <si>
    <t xml:space="preserve">многоквартирные дома                                     </t>
  </si>
  <si>
    <t xml:space="preserve">бесхозяйные объекты электросетевого хозяства</t>
  </si>
  <si>
    <t xml:space="preserve">приборы учета с возможностью дистанционного сбора данных</t>
  </si>
  <si>
    <t xml:space="preserve">1.3 Информация об объектах электросетевого хозяйства сетевой организации: длина воздушных линий (далее - ВЛ) и кабельных линий (далее - КЛ) с разбивкой по уровням напряжения, количество подстанций 110 кВ, 35 кВ, 6(10) кВ в динамике относительно года, предшествующего отчетному</t>
  </si>
  <si>
    <t xml:space="preserve">Показатель</t>
  </si>
  <si>
    <t xml:space="preserve">Динамика изменения,%</t>
  </si>
  <si>
    <t xml:space="preserve">Длина линий электропередачи</t>
  </si>
  <si>
    <t xml:space="preserve">км.</t>
  </si>
  <si>
    <t xml:space="preserve">воздушные линии</t>
  </si>
  <si>
    <t xml:space="preserve">-</t>
  </si>
  <si>
    <t xml:space="preserve">СН2</t>
  </si>
  <si>
    <t xml:space="preserve">НН</t>
  </si>
  <si>
    <t xml:space="preserve">кабельные линии</t>
  </si>
  <si>
    <t xml:space="preserve">Количество подстанций</t>
  </si>
  <si>
    <t xml:space="preserve">110 кВ</t>
  </si>
  <si>
    <t xml:space="preserve">35 кВ</t>
  </si>
  <si>
    <t xml:space="preserve">6(10) кВ</t>
  </si>
  <si>
    <t xml:space="preserve">1.4 Уровень физического износа объектов электросетевого хозяйства сетевой организации с разбивкой по уровням напряжения и по типам оборудования, а также динамика по отношению к году, предшествующему отчетному</t>
  </si>
  <si>
    <t xml:space="preserve">N</t>
  </si>
  <si>
    <t xml:space="preserve">Тип оборудования</t>
  </si>
  <si>
    <t xml:space="preserve">Уровень физического износа, годы,%</t>
  </si>
  <si>
    <t xml:space="preserve">Динамика изменения показателя</t>
  </si>
  <si>
    <t xml:space="preserve">Силовые трансформаторы                                   1-1000 кВА, 6/10/0,4 кВ</t>
  </si>
  <si>
    <t xml:space="preserve">1.1</t>
  </si>
  <si>
    <t xml:space="preserve">СН2 (1 - 20 кВ)</t>
  </si>
  <si>
    <t xml:space="preserve">1.2</t>
  </si>
  <si>
    <t xml:space="preserve">НН (до 1 кВ)</t>
  </si>
  <si>
    <t xml:space="preserve">Воздушные линии электропередачи напряжением до и выше 1 кВ</t>
  </si>
  <si>
    <t xml:space="preserve">2.1</t>
  </si>
  <si>
    <t xml:space="preserve">2.2</t>
  </si>
  <si>
    <t xml:space="preserve">Кабельные линии напряжением до и выше 1 кВ</t>
  </si>
  <si>
    <t xml:space="preserve">3.1</t>
  </si>
  <si>
    <t xml:space="preserve">3.2</t>
  </si>
  <si>
    <t xml:space="preserve">2.1 Показатели качества услуг по передаче электрической энергии в целом по сетевой организации в отчетном периоде, а так же динамика по отношению к году, предшествующему отчетному</t>
  </si>
  <si>
    <t xml:space="preserve">Значение показателя, годы</t>
  </si>
  <si>
    <r>
      <rPr>
        <sz val="12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sz val="6"/>
        <color rgb="FF000000"/>
        <rFont val="Times New Roman"/>
        <family val="1"/>
        <charset val="204"/>
      </rPr>
      <t xml:space="preserve">SAIDI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ВН (110 кВ и выше)</t>
  </si>
  <si>
    <t xml:space="preserve">СН1 (35 - 60 кВ)</t>
  </si>
  <si>
    <t xml:space="preserve">1.3</t>
  </si>
  <si>
    <t xml:space="preserve">1.4</t>
  </si>
  <si>
    <r>
      <rPr>
        <sz val="12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 (П</t>
    </r>
    <r>
      <rPr>
        <sz val="6"/>
        <color rgb="FF000000"/>
        <rFont val="Times New Roman"/>
        <family val="1"/>
        <charset val="204"/>
      </rPr>
      <t xml:space="preserve">SAIFI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2.3</t>
  </si>
  <si>
    <t xml:space="preserve">2.4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SAIDI,план)</t>
  </si>
  <si>
    <t xml:space="preserve">3.3</t>
  </si>
  <si>
    <t xml:space="preserve">3.4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SAIFI,план)</t>
  </si>
  <si>
    <t xml:space="preserve">4.1</t>
  </si>
  <si>
    <t xml:space="preserve">4.2</t>
  </si>
  <si>
    <t xml:space="preserve">4.3</t>
  </si>
  <si>
    <t xml:space="preserve">4.4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5.1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</t>
  </si>
  <si>
    <t xml:space="preserve">Структурная единица сетевой организации</t>
  </si>
  <si>
    <r>
      <rPr>
        <sz val="12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 (П</t>
    </r>
    <r>
      <rPr>
        <sz val="8"/>
        <color rgb="FF000000"/>
        <rFont val="Times New Roman"/>
        <family val="1"/>
        <charset val="204"/>
      </rPr>
      <t xml:space="preserve">SAIDI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 (П</t>
    </r>
    <r>
      <rPr>
        <sz val="8"/>
        <color rgb="FF000000"/>
        <rFont val="Times New Roman"/>
        <family val="1"/>
        <charset val="204"/>
      </rPr>
      <t xml:space="preserve">SAIFI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ПSAIDI,план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SAIFI, план</t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ВН</t>
  </si>
  <si>
    <t xml:space="preserve">СН1</t>
  </si>
  <si>
    <t xml:space="preserve">ООО «ЭСК «Энергосеть»</t>
  </si>
  <si>
    <t xml:space="preserve">п. 2.3 в течение 2024 года</t>
  </si>
  <si>
    <t xml:space="preserve">Всего по сетевой организации</t>
  </si>
  <si>
    <t xml:space="preserve">2.3 Мероприятия, выполненные  сетевой организацией в целях повышения качества оказания услуг                                                                                       по передаче электрической энергии в отчетном периоде</t>
  </si>
  <si>
    <t xml:space="preserve">Наименование мероприятия</t>
  </si>
  <si>
    <t xml:space="preserve">Сроки исполнения </t>
  </si>
  <si>
    <t xml:space="preserve">1. Замена средств учета (до 1 кВ), не прошедших поверку</t>
  </si>
  <si>
    <t xml:space="preserve">2023 г.</t>
  </si>
  <si>
    <t xml:space="preserve">2. Проведение рейдов по выявлению неучтенного и бездоговорного потребления электроэнергии</t>
  </si>
  <si>
    <t xml:space="preserve">3. Выравнивание нагрузок фаз в распределительных сетях 0,4 кВ</t>
  </si>
  <si>
    <t xml:space="preserve">4. Проведение обходов-осмотров, технического обслуживания оборудования</t>
  </si>
  <si>
    <t xml:space="preserve">2.4. Прочая информация, которую сетевая организация считает целесообразной для включения в отчет, касающаяся качества оказания услуг по передаче электрической энергии</t>
  </si>
  <si>
    <t xml:space="preserve">Прочая информация, касающаяся качества оказания услуг по передаче электрической энергии, отсутствует.</t>
  </si>
  <si>
    <t xml:space="preserve">3.1. Информация о наличии невостребованной мощности (мощности, определяемой как разность между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а также о прогнозах ее увеличения с разбивкой по структурным единицам сетевой организации и по уровням напряжения на основании инвестиционной программы такой организации</t>
  </si>
  <si>
    <t xml:space="preserve">Объем трансформаторной мощностью центров питания, МВА </t>
  </si>
  <si>
    <r>
      <rPr>
        <sz val="11"/>
        <color rgb="FF000000"/>
        <rFont val="Times New Roman"/>
        <family val="1"/>
        <charset val="204"/>
      </rPr>
      <t xml:space="preserve">Объем мощности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энергопринимающих устройств, непосредственно (или опосредованно) присоединенных к центрам питания, МВт</t>
    </r>
  </si>
  <si>
    <t xml:space="preserve">Объем невостребованной мощности,  МВт</t>
  </si>
  <si>
    <t xml:space="preserve">Расчетный уровень напряжения</t>
  </si>
  <si>
    <t xml:space="preserve">СН-2</t>
  </si>
  <si>
    <t xml:space="preserve">Инвестиционная программа не утверждалась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3.2. Мероприятия, выполненные сетевой организацией в целях совершенствования деятельности по технологическому присоединению в отчетном периоде</t>
  </si>
  <si>
    <t xml:space="preserve">1.  Прием заявок, оформление и выдача технической документации согласно договоров об осуществлении технологического присоединения энергопринимающих устройств потребителей.</t>
  </si>
  <si>
    <t xml:space="preserve">2. Выполнение комплекса организационно-технических мероприятий по созданию возможности присоединения объекта к электрическим сетям, в том числе по временному технологическому присоединению.</t>
  </si>
  <si>
    <t xml:space="preserve">3. Согласование проектной документации, предусматривающей технические решения, обеспечивающие выполнение технических условий при обращении потребителя.</t>
  </si>
  <si>
    <t xml:space="preserve">4. Восстановление утраченных документов о технологическом присоединении, переоформление документов о технологическом присоединении в связи со сменой собственника ранее присоединенных энергопринимающих устройств.</t>
  </si>
  <si>
    <t xml:space="preserve">3.3. Прочая информация, которую сетевая организация считает целесообразной для включения в отчет, касающаяся предоставления услуг по технологическому присоединению</t>
  </si>
  <si>
    <t xml:space="preserve">Прочая информация, касающаяся предоставления услуг по технологическому присоединению, отсутствует.</t>
  </si>
  <si>
    <t xml:space="preserve">3.4. Сведения о качестве услуг по технологическому присоединению к электрическим сетям сетевой организации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Всего</t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Динамика изменения показателя, %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по вине сетевой организации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</t>
  </si>
  <si>
    <t xml:space="preserve">7.2</t>
  </si>
  <si>
    <t xml:space="preserve">по вине заявителя</t>
  </si>
  <si>
    <t xml:space="preserve">Средняя продолжительность исполнения договоров об осуществлении технологического присоединения к электрическим сетям, дней</t>
  </si>
  <si>
    <t xml:space="preserve">3.5. Стоимость технологического присоединения к электрическим сетям сетевой организации </t>
  </si>
  <si>
    <t xml:space="preserve">Мощность энергопринимающих устройств заявителя, кВт</t>
  </si>
  <si>
    <t xml:space="preserve">Категория надежности</t>
  </si>
  <si>
    <t xml:space="preserve">I - II</t>
  </si>
  <si>
    <t xml:space="preserve">III</t>
  </si>
  <si>
    <t xml:space="preserve">Расстояние до границ земельного участка заявителя, м</t>
  </si>
  <si>
    <t xml:space="preserve">Необходимость строительства подстанции</t>
  </si>
  <si>
    <t xml:space="preserve">Тип линии</t>
  </si>
  <si>
    <t xml:space="preserve">500 - сельская местность/300 - городская местность</t>
  </si>
  <si>
    <t xml:space="preserve">Да</t>
  </si>
  <si>
    <t xml:space="preserve">КЛ</t>
  </si>
  <si>
    <t xml:space="preserve">ВЛ</t>
  </si>
  <si>
    <t xml:space="preserve">Нет</t>
  </si>
  <si>
    <t xml:space="preserve">Стоимость технологического присоединения к электрическим сетям сетевой организации</t>
  </si>
  <si>
    <t xml:space="preserve">750
</t>
  </si>
  <si>
    <t xml:space="preserve">1000
</t>
  </si>
  <si>
    <t xml:space="preserve">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.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Всего обращений потребителей, в том числе: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</t>
  </si>
  <si>
    <t xml:space="preserve">техническое обслуживание электросетевых объектов</t>
  </si>
  <si>
    <t xml:space="preserve">1.6</t>
  </si>
  <si>
    <t xml:space="preserve">прочее (указать)</t>
  </si>
  <si>
    <t xml:space="preserve">Жалобы</t>
  </si>
  <si>
    <t xml:space="preserve">оказание услуг по передаче электрической энергии, в том числе: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2.5</t>
  </si>
  <si>
    <t xml:space="preserve">2.6</t>
  </si>
  <si>
    <t xml:space="preserve">2.7</t>
  </si>
  <si>
    <t xml:space="preserve">техническое обслуживание объектов электросетевого хозяйства</t>
  </si>
  <si>
    <t xml:space="preserve">2.8</t>
  </si>
  <si>
    <t xml:space="preserve">Заявка на оказание услуг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2 Информация о деятельности офисов обслуживания потребителей
</t>
  </si>
  <si>
    <t xml:space="preserve">Офис обслуживания потребителей</t>
  </si>
  <si>
    <t xml:space="preserve">Тип офиса</t>
  </si>
  <si>
    <t xml:space="preserve">Адрес местонахождения</t>
  </si>
  <si>
    <t xml:space="preserve">Номер телефона, адрес электронной почты</t>
  </si>
  <si>
    <t xml:space="preserve">Режим работы</t>
  </si>
  <si>
    <t xml:space="preserve">Предоставляемые услуги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пункт обслуживания</t>
  </si>
  <si>
    <t xml:space="preserve">г.Ульяновск, ул.Радищева, д.150</t>
  </si>
  <si>
    <t xml:space="preserve">8 (8422) 42-29-92
eset73@mail.ru
</t>
  </si>
  <si>
    <t xml:space="preserve">понедельник-четверг                          8.00-17.00, пятница 8.00-16.00          (перерыв на обед 12.00 -13.00)                                      суббота, воскресенье – выходной</t>
  </si>
  <si>
    <t xml:space="preserve">Оказание услуг по передаче э/э.
Осуществление технологического присоединения.
Восстановление ранее выданных документов о тех.присоединении либо выдача новых документов.
</t>
  </si>
  <si>
    <t xml:space="preserve">4.3. Информация о заочном обслуживании потребителей посредством телефонной связи</t>
  </si>
  <si>
    <t xml:space="preserve">Наименование</t>
  </si>
  <si>
    <t xml:space="preserve">Единица измерения</t>
  </si>
  <si>
    <t xml:space="preserve">Перечень номеров телефонов, выделенных для обслуживания потребителей:</t>
  </si>
  <si>
    <t xml:space="preserve">номер телефона</t>
  </si>
  <si>
    <t xml:space="preserve">(8422) 42-29-92,                           8-800-550-25-21</t>
  </si>
  <si>
    <t xml:space="preserve">Номер телефона по вопросам энергоснабжения:</t>
  </si>
  <si>
    <t xml:space="preserve">Номера телефонов центров обработки телефонных вызовов:</t>
  </si>
  <si>
    <t xml:space="preserve">Общее число телефонных вызовов от потребителей по выделенным номерам телефонов</t>
  </si>
  <si>
    <t xml:space="preserve">единицы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мин.</t>
  </si>
  <si>
    <t xml:space="preserve">Среднее время обработки телефонного вызова от потребителя на выделенные номера телефонов за текущий период</t>
  </si>
  <si>
    <t xml:space="preserve">4.4. Категория обращений, в которой зарегистрировано наибольшее число обращений всего, обращений, содержащих жалобу, обращений, содержащих заявку на оказание услуг, поступивших в отчетном периоде, в соответствии с пунктом 4.1 Информации о качестве обслуживания потребителей услуг</t>
  </si>
  <si>
    <t xml:space="preserve">Осуществление технологического присоединения.</t>
  </si>
  <si>
    <t xml:space="preserve">4.5. Описание дополнительных услуг, оказываемых потребителю, помимо услуг, указанных в Единых стандартах качества обслуживания сетевыми организациями потребителей сетевых организаций</t>
  </si>
  <si>
    <t xml:space="preserve">Дополнительные услуги  отсутствуют.</t>
  </si>
  <si>
    <t xml:space="preserve">4.6. Мероприятия, направленные на работу с социально уязвимыми группами населения (пенсионеры, инвалиды, многодетные семьи, участники ВОВ и боевых действий на территориях других государств в соответствии с Федеральным законом от 12 января 1995 г. N 5-ФЗ "О ветеранах" (Собрание законодательства Российской Федерации, 2000, N 2, ст. 161; N 19, ст. 2023; 2001, N 1, ст. 2; N 33, ст. 3427; N 53, ст. 5030; 2002, N 30, ст. 3033; N 48, ст. 4743; N 52, ст. 5132; 2003, N 19, ст. 1750; 2004, N 19, ст. 1837; N 25, ст. 2480; N 27, ст. 2711; N 35, ст. 3607; N 52, ст. 5038; 2005, N 1, ст. 25; N 19, ст. 1748; N 52, ст. 5576; 2007, N 43, ст. 5084; 2008, N 9, ст. 817; N 29, ст. 3410; N 30, ст. 3609; N 40, ст. 4501; N 52, ст. 6224; 2009, N 18, ст. 2152; N 26, ст. 3133; N 29, ст. 3623; N 30, ст. 3739; N 51, ст. 6148; N 52, ст. 6403; 2010, N 19, ст. 2287; N 27, ст. 3433; N 30, ст. 3991; N 31, ст. 4206; N 50, ст. 6609; 2011, N 45, ст. 6337; N 47, ст. 6608; 2012, N 43, ст. 5782; 2013, N 14, ст. 1654; N 19, ст. 2331; N 27, ст. 3477; N 48, ст. 6165; 2014, N 23, ст. 2930; N 26, ст. 3406; N 52, ст. 7537; 2015, N 14, ст. 2008), матери-одиночки, участники ликвидации аварии на Чернобыльской АЭС и приравненные к ним категории граждан в соответствии с Законом Российской Федерации от 15.05.1991 N 1244-1 "О социальной защите граждан, подвергшихся воздействию радиации вследствие катастрофы на Чернобыльской АЭС" (Ведомости Съезда народных депутатов РСФСР и Верховного Совета РСФСР, 1991, N 21, ст. 699; Ведомости Съезда народных депутатов Российской Федерации и Верховного Совета Российской Федерации, 1992, N 32, ст. 1861; Собрание законодательства Российской Федерации, 1995, N 48, ст. 4561; 1996, N 51, ст. 5680; 1997, N 47, ст. 5341; 1998, N 48, ст. 5850; 1999, N 16, ст. 1937; N 28, ст. 3460; 2000, N 33, ст. 3348; 2001, N 1, ст. 2; N 7, ст. 610; N 33, ст. 3413; 2002, N 30, ст. 3033; N 50, ст. 4929; N 53, ст. 5030; 2002, N 52, ст. 5132; 2003, N 43, ст. 4108; N 52, ст. 5038; 2004, N 18, ст. 1689; N 35, ст. 3607; 2006, N 6, ст. 637; N 30, ст. 3288; N 50, ст. 5285; 2007, N 46, ст. 5554; 2008, N 9, ст. 817; N 29, ст. 3410; N 30, ст. 3616; N 52, ст. 6224; N 52, ст. 6236; 2009, N 18, ст. 2152; N 30, ст. 3739; 2011, N 23, ст. 3270; N 29, ст. 4297; N 47, ст. 6608; N 49, ст. 7024; 2012, N 26, ст. 3446; N 53, ст. 7654; 2013, N 19, ст. 2331; N 27, ст. 3443; N 27, ст. 3446; N 27, ст. 3477; N 51, ст. 6693; 2014, N 26, ст. 3406; N 30, ст. 4217; N 40, ст. 5322; N 52, ст. 7539; 2015, N 14, ст. 2008).</t>
  </si>
  <si>
    <t xml:space="preserve">Согласно действующего законодательства РФ.</t>
  </si>
  <si>
    <t xml:space="preserve">4.7.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.</t>
  </si>
  <si>
    <t xml:space="preserve">№ п/п</t>
  </si>
  <si>
    <t xml:space="preserve">Тема</t>
  </si>
  <si>
    <t xml:space="preserve">Результат опроса (пятибальная система)</t>
  </si>
  <si>
    <t xml:space="preserve">Оценка качества осблуживания</t>
  </si>
  <si>
    <t xml:space="preserve">Оценка компетентности сотрудников</t>
  </si>
  <si>
    <t xml:space="preserve">Оценка качества предоставления услуг</t>
  </si>
  <si>
    <t xml:space="preserve">Оценка оперативности оказания услуг</t>
  </si>
  <si>
    <t xml:space="preserve">Оценка возможности личного приема руководителями и сотрудинками предприятия</t>
  </si>
  <si>
    <t xml:space="preserve">Оценка доброжелательности сотрудников</t>
  </si>
  <si>
    <t xml:space="preserve">4.8. Мероприятия, выполняемые сетевой организацией в целях повышения качества обслуживания потребителей</t>
  </si>
  <si>
    <r>
      <rPr>
        <sz val="12"/>
        <color rgb="FF000000"/>
        <rFont val="Times New Roman"/>
        <family val="1"/>
        <charset val="204"/>
      </rPr>
      <t xml:space="preserve">На официальном сайте </t>
    </r>
    <r>
      <rPr>
        <b val="true"/>
        <sz val="12"/>
        <color rgb="FF000000"/>
        <rFont val="Times New Roman"/>
        <family val="1"/>
        <charset val="204"/>
      </rPr>
      <t xml:space="preserve">ООО «ЭСК «Энергосеть»</t>
    </r>
    <r>
      <rPr>
        <sz val="12"/>
        <color rgb="FF000000"/>
        <rFont val="Times New Roman"/>
        <family val="1"/>
        <charset val="204"/>
      </rPr>
      <t xml:space="preserve"> размешены паспорта услуг  по передаче электрической энергии, технологическому присоединению и организации учета электрической энергии.</t>
    </r>
  </si>
  <si>
    <t xml:space="preserve">https://eset73.ru/raskrytie-informatsii/standarty-raskrytiya-informaci/11i</t>
  </si>
  <si>
    <t xml:space="preserve">Информация по обращениям потребителей </t>
  </si>
  <si>
    <t xml:space="preserve">Идентификационный номер обращения</t>
  </si>
  <si>
    <t xml:space="preserve">Дата обращения</t>
  </si>
  <si>
    <t xml:space="preserve">Время обращения</t>
  </si>
  <si>
    <t xml:space="preserve">Форма обращения</t>
  </si>
  <si>
    <t xml:space="preserve">Обращения</t>
  </si>
  <si>
    <t xml:space="preserve">Обращения потребителей, содержащие жалобу</t>
  </si>
  <si>
    <t xml:space="preserve">Обращения потребителей, содержащие заявку на оказание услуг</t>
  </si>
  <si>
    <t xml:space="preserve">Факт получения потребителем ответа</t>
  </si>
  <si>
    <t xml:space="preserve">Мероприятия по результатам обращения</t>
  </si>
  <si>
    <t xml:space="preserve">Очное обращение</t>
  </si>
  <si>
    <t xml:space="preserve">Заочное обращение посредством телефонной связи</t>
  </si>
  <si>
    <t xml:space="preserve">Заочное обращение посредством сети Интернет</t>
  </si>
  <si>
    <t xml:space="preserve">Письменное обращение посредством почтовой связи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 потребителей</t>
  </si>
  <si>
    <t xml:space="preserve">Техническое обслуживание электросетевых объектов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По технологическому присоединению</t>
  </si>
  <si>
    <t xml:space="preserve">Заключение договора на оказание услуг по передаче электроэнергии</t>
  </si>
  <si>
    <t xml:space="preserve">Организация коммерческого учета электроэнергии</t>
  </si>
  <si>
    <t xml:space="preserve">Заявителем был получен исчерпывающий ответ в установленные сроки</t>
  </si>
  <si>
    <t xml:space="preserve">Заявителем был получен исчерпывающий ответ с нарушением сроков</t>
  </si>
  <si>
    <t xml:space="preserve">Обращение оставлено без ответа</t>
  </si>
  <si>
    <t xml:space="preserve">Выполненные мероприятия по результатам обращения</t>
  </si>
  <si>
    <t xml:space="preserve">Планируемые мероприятия по результатам обращения</t>
  </si>
  <si>
    <t xml:space="preserve">+</t>
  </si>
  <si>
    <t xml:space="preserve">4.9. Информация по обращениям потребителей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0"/>
    <numFmt numFmtId="167" formatCode="0.0"/>
    <numFmt numFmtId="168" formatCode="_-* #,##0.00_р_._-;\-* #,##0.00_р_._-;_-* \-??_р_._-;_-@_-"/>
    <numFmt numFmtId="169" formatCode="_-* #,##0.000_р_._-;\-* #,##0.000_р_._-;_-* \-??_р_._-;_-@_-"/>
    <numFmt numFmtId="170" formatCode="0.00"/>
    <numFmt numFmtId="171" formatCode="0.000"/>
    <numFmt numFmtId="172" formatCode="#,##0_ ;\-#,##0\ "/>
    <numFmt numFmtId="173" formatCode="@"/>
    <numFmt numFmtId="174" formatCode="_-* #,##0_р_._-;\-* #,##0_р_._-;_-* \-??_р_._-;_-@_-"/>
    <numFmt numFmtId="175" formatCode="0%"/>
    <numFmt numFmtId="176" formatCode="0.0000"/>
    <numFmt numFmtId="177" formatCode="General"/>
    <numFmt numFmtId="178" formatCode="0.0%"/>
    <numFmt numFmtId="179" formatCode="#,##0"/>
    <numFmt numFmtId="180" formatCode="dd\.mm\.yyyy"/>
    <numFmt numFmtId="181" formatCode="[$-409]m/d/yyyy"/>
  </numFmts>
  <fonts count="27">
    <font>
      <sz val="12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8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3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начение" xfId="21"/>
    <cellStyle name="Обычный 2" xfId="22"/>
    <cellStyle name="Обычный 2 3" xfId="23"/>
    <cellStyle name="Обычный 3" xfId="24"/>
    <cellStyle name="Обычный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eset73.ru/raskrytie-informatsii/standarty-raskrytiya-informaci/11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I11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I1" s="1" t="s">
        <v>0</v>
      </c>
    </row>
    <row r="2" customFormat="false" ht="15.75" hidden="false" customHeight="false" outlineLevel="0" collapsed="false">
      <c r="I2" s="1" t="s">
        <v>1</v>
      </c>
    </row>
    <row r="3" customFormat="false" ht="15.75" hidden="false" customHeight="false" outlineLevel="0" collapsed="false">
      <c r="I3" s="1" t="s">
        <v>2</v>
      </c>
    </row>
    <row r="4" customFormat="false" ht="15.75" hidden="false" customHeight="false" outlineLevel="0" collapsed="false">
      <c r="I4" s="1" t="s">
        <v>3</v>
      </c>
    </row>
    <row r="5" customFormat="false" ht="15.75" hidden="false" customHeight="false" outlineLevel="0" collapsed="false">
      <c r="I5" s="1" t="s">
        <v>4</v>
      </c>
    </row>
    <row r="11" customFormat="false" ht="39" hidden="false" customHeight="true" outlineLevel="0" collapsed="false">
      <c r="A11" s="2" t="s">
        <v>5</v>
      </c>
      <c r="B11" s="2"/>
      <c r="C11" s="2"/>
      <c r="D11" s="2"/>
      <c r="E11" s="2"/>
      <c r="F11" s="2"/>
      <c r="G11" s="2"/>
      <c r="H11" s="2"/>
      <c r="I11" s="2"/>
    </row>
  </sheetData>
  <mergeCells count="1"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1.37"/>
  </cols>
  <sheetData>
    <row r="1" customFormat="false" ht="16.5" hidden="false" customHeight="true" outlineLevel="0" collapsed="false"/>
    <row r="3" s="148" customFormat="true" ht="45" hidden="false" customHeight="true" outlineLevel="0" collapsed="false">
      <c r="A3" s="2" t="s">
        <v>113</v>
      </c>
      <c r="B3" s="2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</row>
    <row r="5" customFormat="false" ht="32.25" hidden="false" customHeight="true" outlineLevel="0" collapsed="false">
      <c r="A5" s="162" t="s">
        <v>114</v>
      </c>
      <c r="B5" s="162"/>
      <c r="D5" s="163"/>
    </row>
    <row r="6" customFormat="false" ht="30.75" hidden="false" customHeight="true" outlineLevel="0" collapsed="false">
      <c r="A6" s="164" t="s">
        <v>115</v>
      </c>
      <c r="B6" s="164"/>
      <c r="D6" s="163"/>
    </row>
    <row r="7" customFormat="false" ht="30.75" hidden="false" customHeight="true" outlineLevel="0" collapsed="false">
      <c r="A7" s="164" t="s">
        <v>116</v>
      </c>
      <c r="B7" s="164"/>
      <c r="D7" s="163"/>
    </row>
    <row r="8" customFormat="false" ht="46.5" hidden="false" customHeight="true" outlineLevel="0" collapsed="false">
      <c r="A8" s="164" t="s">
        <v>117</v>
      </c>
      <c r="B8" s="164"/>
      <c r="D8" s="163"/>
    </row>
    <row r="10" customFormat="false" ht="15" hidden="false" customHeight="true" outlineLevel="0" collapsed="false">
      <c r="A10" s="154"/>
      <c r="B10" s="155"/>
    </row>
    <row r="11" customFormat="false" ht="51" hidden="false" customHeight="true" outlineLevel="0" collapsed="false">
      <c r="A11" s="4" t="s">
        <v>118</v>
      </c>
      <c r="B11" s="4"/>
    </row>
    <row r="12" customFormat="false" ht="18.75" hidden="false" customHeight="false" outlineLevel="0" collapsed="false">
      <c r="A12" s="156"/>
      <c r="B12" s="118"/>
    </row>
    <row r="13" customFormat="false" ht="15.75" hidden="false" customHeight="false" outlineLevel="0" collapsed="false">
      <c r="A13" s="157" t="s">
        <v>119</v>
      </c>
      <c r="B13" s="157"/>
    </row>
  </sheetData>
  <mergeCells count="7">
    <mergeCell ref="A3:B3"/>
    <mergeCell ref="A5:B5"/>
    <mergeCell ref="A6:B6"/>
    <mergeCell ref="A7:B7"/>
    <mergeCell ref="A8:B8"/>
    <mergeCell ref="A11:B1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R19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S10" activeCellId="0" sqref="S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65" width="8.99"/>
    <col collapsed="false" customWidth="true" hidden="false" outlineLevel="0" max="2" min="2" style="0" width="42.74"/>
    <col collapsed="false" customWidth="true" hidden="false" outlineLevel="0" max="3" min="3" style="0" width="8.37"/>
    <col collapsed="false" customWidth="true" hidden="false" outlineLevel="0" max="4" min="4" style="0" width="7.87"/>
    <col collapsed="false" customWidth="true" hidden="false" outlineLevel="0" max="5" min="5" style="0" width="11.49"/>
    <col collapsed="false" customWidth="true" hidden="false" outlineLevel="0" max="6" min="6" style="0" width="7.87"/>
    <col collapsed="false" customWidth="true" hidden="false" outlineLevel="0" max="7" min="7" style="0" width="7.99"/>
    <col collapsed="false" customWidth="true" hidden="false" outlineLevel="0" max="8" min="8" style="0" width="11.87"/>
    <col collapsed="false" customWidth="true" hidden="false" outlineLevel="0" max="10" min="9" style="0" width="7.62"/>
    <col collapsed="false" customWidth="true" hidden="false" outlineLevel="0" max="11" min="11" style="0" width="11.99"/>
    <col collapsed="false" customWidth="true" hidden="false" outlineLevel="0" max="12" min="12" style="0" width="7.74"/>
    <col collapsed="false" customWidth="true" hidden="false" outlineLevel="0" max="13" min="13" style="0" width="7.62"/>
    <col collapsed="false" customWidth="true" hidden="false" outlineLevel="0" max="14" min="14" style="0" width="12.12"/>
    <col collapsed="false" customWidth="true" hidden="false" outlineLevel="0" max="15" min="15" style="0" width="7.74"/>
    <col collapsed="false" customWidth="true" hidden="false" outlineLevel="0" max="16" min="16" style="0" width="7.24"/>
    <col collapsed="false" customWidth="true" hidden="false" outlineLevel="0" max="17" min="17" style="0" width="11.99"/>
  </cols>
  <sheetData>
    <row r="2" customFormat="false" ht="15.75" hidden="false" customHeight="false" outlineLevel="0" collapsed="false">
      <c r="A2" s="131" t="s">
        <v>12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customFormat="false" ht="16.5" hidden="false" customHeight="false" outlineLevel="0" collapsed="false">
      <c r="A3" s="131"/>
      <c r="B3" s="131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31"/>
    </row>
    <row r="4" customFormat="false" ht="16.5" hidden="false" customHeight="true" outlineLevel="0" collapsed="false">
      <c r="A4" s="167" t="s">
        <v>45</v>
      </c>
      <c r="B4" s="168" t="s">
        <v>31</v>
      </c>
      <c r="C4" s="169" t="s">
        <v>121</v>
      </c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 t="s">
        <v>122</v>
      </c>
    </row>
    <row r="5" customFormat="false" ht="16.5" hidden="false" customHeight="true" outlineLevel="0" collapsed="false">
      <c r="A5" s="167"/>
      <c r="B5" s="168"/>
      <c r="C5" s="169" t="s">
        <v>123</v>
      </c>
      <c r="D5" s="169"/>
      <c r="E5" s="169"/>
      <c r="F5" s="169" t="s">
        <v>124</v>
      </c>
      <c r="G5" s="169"/>
      <c r="H5" s="169"/>
      <c r="I5" s="169" t="s">
        <v>125</v>
      </c>
      <c r="J5" s="169"/>
      <c r="K5" s="169"/>
      <c r="L5" s="169" t="s">
        <v>126</v>
      </c>
      <c r="M5" s="169"/>
      <c r="N5" s="169"/>
      <c r="O5" s="169" t="s">
        <v>127</v>
      </c>
      <c r="P5" s="169"/>
      <c r="Q5" s="169"/>
      <c r="R5" s="169"/>
    </row>
    <row r="6" customFormat="false" ht="63.75" hidden="false" customHeight="false" outlineLevel="0" collapsed="false">
      <c r="A6" s="167"/>
      <c r="B6" s="168"/>
      <c r="C6" s="170" t="n">
        <v>2022</v>
      </c>
      <c r="D6" s="170" t="n">
        <v>2023</v>
      </c>
      <c r="E6" s="170" t="s">
        <v>128</v>
      </c>
      <c r="F6" s="170" t="n">
        <v>2022</v>
      </c>
      <c r="G6" s="170" t="n">
        <v>2023</v>
      </c>
      <c r="H6" s="170" t="s">
        <v>128</v>
      </c>
      <c r="I6" s="170" t="n">
        <v>2022</v>
      </c>
      <c r="J6" s="170" t="n">
        <v>2023</v>
      </c>
      <c r="K6" s="170" t="s">
        <v>128</v>
      </c>
      <c r="L6" s="170" t="n">
        <v>2022</v>
      </c>
      <c r="M6" s="170" t="n">
        <v>2023</v>
      </c>
      <c r="N6" s="170" t="s">
        <v>128</v>
      </c>
      <c r="O6" s="170" t="n">
        <v>2022</v>
      </c>
      <c r="P6" s="170" t="n">
        <v>2023</v>
      </c>
      <c r="Q6" s="170" t="s">
        <v>128</v>
      </c>
      <c r="R6" s="171"/>
    </row>
    <row r="7" customFormat="false" ht="16.5" hidden="false" customHeight="false" outlineLevel="0" collapsed="false">
      <c r="A7" s="172" t="n">
        <v>1</v>
      </c>
      <c r="B7" s="173" t="n">
        <v>2</v>
      </c>
      <c r="C7" s="173" t="n">
        <v>3</v>
      </c>
      <c r="D7" s="173" t="n">
        <v>4</v>
      </c>
      <c r="E7" s="173" t="n">
        <v>5</v>
      </c>
      <c r="F7" s="173" t="n">
        <v>6</v>
      </c>
      <c r="G7" s="173" t="n">
        <v>7</v>
      </c>
      <c r="H7" s="173" t="n">
        <v>8</v>
      </c>
      <c r="I7" s="173" t="n">
        <v>9</v>
      </c>
      <c r="J7" s="173" t="n">
        <v>10</v>
      </c>
      <c r="K7" s="173" t="n">
        <v>11</v>
      </c>
      <c r="L7" s="173" t="n">
        <v>12</v>
      </c>
      <c r="M7" s="173" t="n">
        <v>13</v>
      </c>
      <c r="N7" s="173" t="n">
        <v>14</v>
      </c>
      <c r="O7" s="173" t="n">
        <v>15</v>
      </c>
      <c r="P7" s="173" t="n">
        <v>16</v>
      </c>
      <c r="Q7" s="173" t="n">
        <v>17</v>
      </c>
      <c r="R7" s="173" t="n">
        <v>18</v>
      </c>
    </row>
    <row r="8" customFormat="false" ht="32.25" hidden="false" customHeight="false" outlineLevel="0" collapsed="false">
      <c r="A8" s="172" t="n">
        <v>1</v>
      </c>
      <c r="B8" s="174" t="s">
        <v>129</v>
      </c>
      <c r="C8" s="175" t="n">
        <v>1</v>
      </c>
      <c r="D8" s="175" t="n">
        <v>3</v>
      </c>
      <c r="E8" s="176" t="n">
        <f aca="false">D8/C8*100-100</f>
        <v>200</v>
      </c>
      <c r="F8" s="177" t="n">
        <v>1</v>
      </c>
      <c r="G8" s="177" t="n">
        <v>16</v>
      </c>
      <c r="H8" s="176" t="n">
        <f aca="false">(G8/F8)*100-100</f>
        <v>1500</v>
      </c>
      <c r="I8" s="177" t="n">
        <v>5</v>
      </c>
      <c r="J8" s="177" t="n">
        <v>7</v>
      </c>
      <c r="K8" s="176" t="n">
        <f aca="false">(J8/I8)*100-100</f>
        <v>40</v>
      </c>
      <c r="L8" s="177" t="n">
        <v>0</v>
      </c>
      <c r="M8" s="177" t="n">
        <v>1</v>
      </c>
      <c r="N8" s="176" t="n">
        <v>0</v>
      </c>
      <c r="O8" s="177" t="n">
        <v>0</v>
      </c>
      <c r="P8" s="177" t="n">
        <v>0</v>
      </c>
      <c r="Q8" s="176" t="s">
        <v>36</v>
      </c>
      <c r="R8" s="170" t="n">
        <f aca="false">D8+G8+J8+M8</f>
        <v>27</v>
      </c>
    </row>
    <row r="9" customFormat="false" ht="63.75" hidden="false" customHeight="false" outlineLevel="0" collapsed="false">
      <c r="A9" s="172" t="n">
        <v>2</v>
      </c>
      <c r="B9" s="178" t="s">
        <v>130</v>
      </c>
      <c r="C9" s="175" t="n">
        <v>1</v>
      </c>
      <c r="D9" s="175" t="n">
        <v>3</v>
      </c>
      <c r="E9" s="176" t="n">
        <f aca="false">D9/C9*100-100</f>
        <v>200</v>
      </c>
      <c r="F9" s="177" t="n">
        <v>1</v>
      </c>
      <c r="G9" s="177" t="n">
        <v>16</v>
      </c>
      <c r="H9" s="176" t="n">
        <f aca="false">(G9/F9)*100-100</f>
        <v>1500</v>
      </c>
      <c r="I9" s="177" t="n">
        <v>5</v>
      </c>
      <c r="J9" s="177" t="n">
        <v>7</v>
      </c>
      <c r="K9" s="176" t="n">
        <f aca="false">(J9/I9)*100-100</f>
        <v>40</v>
      </c>
      <c r="L9" s="177" t="n">
        <v>0</v>
      </c>
      <c r="M9" s="177" t="n">
        <v>1</v>
      </c>
      <c r="N9" s="176" t="n">
        <v>0</v>
      </c>
      <c r="O9" s="177" t="n">
        <v>0</v>
      </c>
      <c r="P9" s="177" t="n">
        <v>0</v>
      </c>
      <c r="Q9" s="179" t="s">
        <v>36</v>
      </c>
      <c r="R9" s="170" t="n">
        <f aca="false">D9+G9+J9+M9</f>
        <v>27</v>
      </c>
    </row>
    <row r="10" customFormat="false" ht="111" hidden="false" customHeight="false" outlineLevel="0" collapsed="false">
      <c r="A10" s="172" t="n">
        <v>3</v>
      </c>
      <c r="B10" s="178" t="s">
        <v>131</v>
      </c>
      <c r="C10" s="175" t="n">
        <v>0</v>
      </c>
      <c r="D10" s="175" t="n">
        <v>0</v>
      </c>
      <c r="E10" s="176" t="n">
        <v>0</v>
      </c>
      <c r="F10" s="177" t="n">
        <v>0</v>
      </c>
      <c r="G10" s="177" t="n">
        <v>0</v>
      </c>
      <c r="H10" s="176" t="n">
        <v>0</v>
      </c>
      <c r="I10" s="177" t="n">
        <v>0</v>
      </c>
      <c r="J10" s="177" t="n">
        <v>0</v>
      </c>
      <c r="K10" s="176" t="s">
        <v>36</v>
      </c>
      <c r="L10" s="177" t="n">
        <v>0</v>
      </c>
      <c r="M10" s="177" t="n">
        <v>0</v>
      </c>
      <c r="N10" s="176" t="s">
        <v>36</v>
      </c>
      <c r="O10" s="177" t="n">
        <v>0</v>
      </c>
      <c r="P10" s="177" t="n">
        <v>0</v>
      </c>
      <c r="Q10" s="179" t="s">
        <v>36</v>
      </c>
      <c r="R10" s="170" t="s">
        <v>36</v>
      </c>
    </row>
    <row r="11" customFormat="false" ht="16.5" hidden="false" customHeight="false" outlineLevel="0" collapsed="false">
      <c r="A11" s="172" t="s">
        <v>58</v>
      </c>
      <c r="B11" s="178" t="s">
        <v>132</v>
      </c>
      <c r="C11" s="175"/>
      <c r="D11" s="175"/>
      <c r="E11" s="176"/>
      <c r="F11" s="177"/>
      <c r="G11" s="177"/>
      <c r="H11" s="176"/>
      <c r="I11" s="177"/>
      <c r="J11" s="177"/>
      <c r="K11" s="176"/>
      <c r="L11" s="177"/>
      <c r="M11" s="177"/>
      <c r="N11" s="176"/>
      <c r="O11" s="177"/>
      <c r="P11" s="177"/>
      <c r="Q11" s="179"/>
      <c r="R11" s="170"/>
    </row>
    <row r="12" customFormat="false" ht="16.5" hidden="false" customHeight="false" outlineLevel="0" collapsed="false">
      <c r="A12" s="172" t="s">
        <v>59</v>
      </c>
      <c r="B12" s="178" t="s">
        <v>133</v>
      </c>
      <c r="C12" s="175"/>
      <c r="D12" s="175"/>
      <c r="E12" s="176"/>
      <c r="F12" s="177"/>
      <c r="G12" s="177"/>
      <c r="H12" s="176"/>
      <c r="I12" s="177"/>
      <c r="J12" s="177"/>
      <c r="K12" s="176"/>
      <c r="L12" s="177"/>
      <c r="M12" s="177"/>
      <c r="N12" s="176"/>
      <c r="O12" s="177"/>
      <c r="P12" s="177"/>
      <c r="Q12" s="179"/>
      <c r="R12" s="170"/>
    </row>
    <row r="13" customFormat="false" ht="63.75" hidden="false" customHeight="false" outlineLevel="0" collapsed="false">
      <c r="A13" s="172" t="n">
        <v>4</v>
      </c>
      <c r="B13" s="178" t="s">
        <v>134</v>
      </c>
      <c r="C13" s="175" t="n">
        <v>14</v>
      </c>
      <c r="D13" s="175" t="n">
        <v>14</v>
      </c>
      <c r="E13" s="176" t="n">
        <f aca="false">D13/C13*100-100</f>
        <v>0</v>
      </c>
      <c r="F13" s="177" t="n">
        <v>15</v>
      </c>
      <c r="G13" s="177" t="n">
        <v>15</v>
      </c>
      <c r="H13" s="176" t="n">
        <f aca="false">(G13/F13)*100-100</f>
        <v>0</v>
      </c>
      <c r="I13" s="177" t="n">
        <v>24</v>
      </c>
      <c r="J13" s="177" t="n">
        <v>24</v>
      </c>
      <c r="K13" s="176" t="n">
        <f aca="false">(J13/I13)*100-100</f>
        <v>0</v>
      </c>
      <c r="L13" s="177" t="n">
        <v>0</v>
      </c>
      <c r="M13" s="177" t="n">
        <v>0</v>
      </c>
      <c r="N13" s="176"/>
      <c r="O13" s="177" t="n">
        <v>0</v>
      </c>
      <c r="P13" s="177" t="n">
        <v>0</v>
      </c>
      <c r="Q13" s="179" t="s">
        <v>36</v>
      </c>
      <c r="R13" s="170" t="n">
        <f aca="false">D13+G13+J13</f>
        <v>53</v>
      </c>
    </row>
    <row r="14" customFormat="false" ht="48" hidden="false" customHeight="false" outlineLevel="0" collapsed="false">
      <c r="A14" s="172" t="n">
        <v>5</v>
      </c>
      <c r="B14" s="178" t="s">
        <v>135</v>
      </c>
      <c r="C14" s="175" t="n">
        <v>1</v>
      </c>
      <c r="D14" s="175" t="n">
        <v>3</v>
      </c>
      <c r="E14" s="176" t="n">
        <f aca="false">D14/C14*100-100</f>
        <v>200</v>
      </c>
      <c r="F14" s="177" t="n">
        <v>1</v>
      </c>
      <c r="G14" s="177" t="n">
        <v>13</v>
      </c>
      <c r="H14" s="176" t="n">
        <f aca="false">(G14/F14)*100-100</f>
        <v>1200</v>
      </c>
      <c r="I14" s="177" t="n">
        <v>5</v>
      </c>
      <c r="J14" s="177" t="n">
        <v>5</v>
      </c>
      <c r="K14" s="176" t="n">
        <f aca="false">(J14/I14)*100-100</f>
        <v>0</v>
      </c>
      <c r="L14" s="177" t="n">
        <v>0</v>
      </c>
      <c r="M14" s="177" t="n">
        <v>0</v>
      </c>
      <c r="N14" s="176" t="n">
        <v>0</v>
      </c>
      <c r="O14" s="177" t="n">
        <v>0</v>
      </c>
      <c r="P14" s="177" t="n">
        <v>0</v>
      </c>
      <c r="Q14" s="179" t="s">
        <v>36</v>
      </c>
      <c r="R14" s="177" t="n">
        <f aca="false">D14+G14+J14</f>
        <v>21</v>
      </c>
    </row>
    <row r="15" customFormat="false" ht="48" hidden="false" customHeight="false" outlineLevel="0" collapsed="false">
      <c r="A15" s="172" t="n">
        <v>6</v>
      </c>
      <c r="B15" s="178" t="s">
        <v>136</v>
      </c>
      <c r="C15" s="175" t="n">
        <v>1</v>
      </c>
      <c r="D15" s="175" t="n">
        <v>0</v>
      </c>
      <c r="E15" s="176" t="n">
        <f aca="false">D15/C15*100-100</f>
        <v>-100</v>
      </c>
      <c r="F15" s="177" t="n">
        <v>0</v>
      </c>
      <c r="G15" s="177" t="n">
        <v>5</v>
      </c>
      <c r="H15" s="176" t="e">
        <f aca="false">(G15/F15)*100-100</f>
        <v>#DIV/0!</v>
      </c>
      <c r="I15" s="177" t="n">
        <v>4</v>
      </c>
      <c r="J15" s="177" t="n">
        <v>3</v>
      </c>
      <c r="K15" s="176" t="n">
        <f aca="false">(J15/I15)*100-100</f>
        <v>-25</v>
      </c>
      <c r="L15" s="177" t="n">
        <v>0</v>
      </c>
      <c r="M15" s="177" t="n">
        <v>0</v>
      </c>
      <c r="N15" s="176" t="n">
        <v>0</v>
      </c>
      <c r="O15" s="177" t="n">
        <v>0</v>
      </c>
      <c r="P15" s="177" t="n">
        <v>0</v>
      </c>
      <c r="Q15" s="179" t="s">
        <v>36</v>
      </c>
      <c r="R15" s="177" t="n">
        <f aca="false">D15+G15+J15</f>
        <v>8</v>
      </c>
    </row>
    <row r="16" customFormat="false" ht="111" hidden="false" customHeight="false" outlineLevel="0" collapsed="false">
      <c r="A16" s="172" t="n">
        <v>7</v>
      </c>
      <c r="B16" s="178" t="s">
        <v>137</v>
      </c>
      <c r="C16" s="175" t="n">
        <v>0</v>
      </c>
      <c r="D16" s="175" t="n">
        <v>0</v>
      </c>
      <c r="E16" s="176" t="n">
        <v>0</v>
      </c>
      <c r="F16" s="177" t="n">
        <v>0</v>
      </c>
      <c r="G16" s="177" t="n">
        <v>0</v>
      </c>
      <c r="H16" s="176" t="s">
        <v>36</v>
      </c>
      <c r="I16" s="177" t="n">
        <v>0</v>
      </c>
      <c r="J16" s="177" t="n">
        <v>0</v>
      </c>
      <c r="K16" s="176" t="s">
        <v>36</v>
      </c>
      <c r="L16" s="177" t="n">
        <v>0</v>
      </c>
      <c r="M16" s="177" t="n">
        <v>0</v>
      </c>
      <c r="N16" s="176" t="s">
        <v>36</v>
      </c>
      <c r="O16" s="177" t="n">
        <v>0</v>
      </c>
      <c r="P16" s="177" t="n">
        <v>0</v>
      </c>
      <c r="Q16" s="179" t="s">
        <v>36</v>
      </c>
      <c r="R16" s="170" t="s">
        <v>36</v>
      </c>
    </row>
    <row r="17" customFormat="false" ht="16.5" hidden="false" customHeight="false" outlineLevel="0" collapsed="false">
      <c r="A17" s="172" t="s">
        <v>138</v>
      </c>
      <c r="B17" s="178" t="s">
        <v>132</v>
      </c>
      <c r="C17" s="175"/>
      <c r="D17" s="175"/>
      <c r="E17" s="176"/>
      <c r="F17" s="177"/>
      <c r="G17" s="177"/>
      <c r="H17" s="176"/>
      <c r="I17" s="177"/>
      <c r="J17" s="177"/>
      <c r="K17" s="176"/>
      <c r="L17" s="177"/>
      <c r="M17" s="177"/>
      <c r="N17" s="176"/>
      <c r="O17" s="177"/>
      <c r="P17" s="177"/>
      <c r="Q17" s="179"/>
      <c r="R17" s="170"/>
    </row>
    <row r="18" customFormat="false" ht="16.5" hidden="false" customHeight="false" outlineLevel="0" collapsed="false">
      <c r="A18" s="172" t="s">
        <v>139</v>
      </c>
      <c r="B18" s="178" t="s">
        <v>140</v>
      </c>
      <c r="C18" s="175"/>
      <c r="D18" s="175"/>
      <c r="E18" s="176"/>
      <c r="F18" s="177"/>
      <c r="G18" s="177"/>
      <c r="H18" s="176"/>
      <c r="I18" s="177"/>
      <c r="J18" s="177"/>
      <c r="K18" s="176"/>
      <c r="L18" s="177"/>
      <c r="M18" s="177"/>
      <c r="N18" s="176"/>
      <c r="O18" s="177"/>
      <c r="P18" s="177"/>
      <c r="Q18" s="179"/>
      <c r="R18" s="170"/>
    </row>
    <row r="19" customFormat="false" ht="48" hidden="false" customHeight="false" outlineLevel="0" collapsed="false">
      <c r="A19" s="172" t="n">
        <v>8</v>
      </c>
      <c r="B19" s="178" t="s">
        <v>141</v>
      </c>
      <c r="C19" s="175" t="n">
        <v>35</v>
      </c>
      <c r="D19" s="175" t="n">
        <v>35</v>
      </c>
      <c r="E19" s="176" t="n">
        <f aca="false">D19/C19*100-100</f>
        <v>0</v>
      </c>
      <c r="F19" s="177" t="n">
        <v>110</v>
      </c>
      <c r="G19" s="177" t="n">
        <v>110</v>
      </c>
      <c r="H19" s="176" t="n">
        <f aca="false">(G19/F19)*100-100</f>
        <v>0</v>
      </c>
      <c r="I19" s="177" t="n">
        <v>110</v>
      </c>
      <c r="J19" s="177" t="n">
        <v>110</v>
      </c>
      <c r="K19" s="176" t="n">
        <f aca="false">(J19/I19)*100-100</f>
        <v>0</v>
      </c>
      <c r="L19" s="177" t="n">
        <v>0</v>
      </c>
      <c r="M19" s="177" t="n">
        <v>0</v>
      </c>
      <c r="N19" s="176" t="s">
        <v>36</v>
      </c>
      <c r="O19" s="177" t="n">
        <v>0</v>
      </c>
      <c r="P19" s="177" t="n">
        <v>0</v>
      </c>
      <c r="Q19" s="179" t="s">
        <v>36</v>
      </c>
      <c r="R19" s="170" t="n">
        <f aca="false">D19+G19+J19</f>
        <v>255</v>
      </c>
    </row>
  </sheetData>
  <mergeCells count="10">
    <mergeCell ref="A2:R2"/>
    <mergeCell ref="A4:A6"/>
    <mergeCell ref="B4:B6"/>
    <mergeCell ref="C4:Q4"/>
    <mergeCell ref="R4:R5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8" activeCellId="0" sqref="A8:A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2.86"/>
    <col collapsed="false" customWidth="true" hidden="false" outlineLevel="0" max="3" min="3" style="0" width="10.62"/>
  </cols>
  <sheetData>
    <row r="4" customFormat="false" ht="16.5" hidden="false" customHeight="false" outlineLevel="0" collapsed="false">
      <c r="A4" s="180" t="s">
        <v>142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</row>
    <row r="5" customFormat="false" ht="38.25" hidden="false" customHeight="true" outlineLevel="0" collapsed="false">
      <c r="A5" s="181" t="s">
        <v>143</v>
      </c>
      <c r="B5" s="181"/>
      <c r="C5" s="181"/>
      <c r="D5" s="181" t="n">
        <v>15</v>
      </c>
      <c r="E5" s="181"/>
      <c r="F5" s="181" t="n">
        <v>150</v>
      </c>
      <c r="G5" s="181"/>
      <c r="H5" s="181" t="n">
        <v>250</v>
      </c>
      <c r="I5" s="181"/>
      <c r="J5" s="181" t="n">
        <v>670</v>
      </c>
      <c r="K5" s="181"/>
    </row>
    <row r="6" customFormat="false" ht="16.5" hidden="false" customHeight="true" outlineLevel="0" collapsed="false">
      <c r="A6" s="181" t="s">
        <v>144</v>
      </c>
      <c r="B6" s="181"/>
      <c r="C6" s="181"/>
      <c r="D6" s="182" t="s">
        <v>145</v>
      </c>
      <c r="E6" s="182" t="s">
        <v>146</v>
      </c>
      <c r="F6" s="182" t="s">
        <v>145</v>
      </c>
      <c r="G6" s="182" t="s">
        <v>146</v>
      </c>
      <c r="H6" s="182" t="s">
        <v>145</v>
      </c>
      <c r="I6" s="182" t="s">
        <v>146</v>
      </c>
      <c r="J6" s="182" t="s">
        <v>145</v>
      </c>
      <c r="K6" s="182" t="s">
        <v>146</v>
      </c>
    </row>
    <row r="7" customFormat="false" ht="39" hidden="false" customHeight="false" outlineLevel="0" collapsed="false">
      <c r="A7" s="183" t="s">
        <v>147</v>
      </c>
      <c r="B7" s="182" t="s">
        <v>148</v>
      </c>
      <c r="C7" s="182" t="s">
        <v>149</v>
      </c>
      <c r="D7" s="184"/>
      <c r="E7" s="184"/>
      <c r="F7" s="184"/>
      <c r="G7" s="184"/>
      <c r="H7" s="184"/>
      <c r="I7" s="184"/>
      <c r="J7" s="184"/>
      <c r="K7" s="184"/>
    </row>
    <row r="8" customFormat="false" ht="16.5" hidden="false" customHeight="true" outlineLevel="0" collapsed="false">
      <c r="A8" s="185" t="s">
        <v>150</v>
      </c>
      <c r="B8" s="185" t="s">
        <v>151</v>
      </c>
      <c r="C8" s="186" t="s">
        <v>152</v>
      </c>
      <c r="D8" s="184"/>
      <c r="E8" s="184"/>
      <c r="F8" s="184"/>
      <c r="G8" s="184"/>
      <c r="H8" s="184"/>
      <c r="I8" s="184"/>
      <c r="J8" s="184"/>
      <c r="K8" s="184"/>
    </row>
    <row r="9" customFormat="false" ht="16.5" hidden="false" customHeight="false" outlineLevel="0" collapsed="false">
      <c r="A9" s="185"/>
      <c r="B9" s="185"/>
      <c r="C9" s="186" t="s">
        <v>153</v>
      </c>
      <c r="D9" s="184"/>
      <c r="E9" s="184"/>
      <c r="F9" s="184"/>
      <c r="G9" s="184"/>
      <c r="H9" s="184"/>
      <c r="I9" s="184"/>
      <c r="J9" s="184"/>
      <c r="K9" s="184"/>
    </row>
    <row r="10" customFormat="false" ht="16.5" hidden="false" customHeight="true" outlineLevel="0" collapsed="false">
      <c r="A10" s="185"/>
      <c r="B10" s="185" t="s">
        <v>154</v>
      </c>
      <c r="C10" s="186" t="s">
        <v>152</v>
      </c>
      <c r="D10" s="184"/>
      <c r="E10" s="184"/>
      <c r="F10" s="184"/>
      <c r="G10" s="184"/>
      <c r="H10" s="184"/>
      <c r="I10" s="184"/>
      <c r="J10" s="184"/>
      <c r="K10" s="184"/>
    </row>
    <row r="11" customFormat="false" ht="16.5" hidden="false" customHeight="false" outlineLevel="0" collapsed="false">
      <c r="A11" s="185"/>
      <c r="B11" s="185"/>
      <c r="C11" s="186" t="s">
        <v>153</v>
      </c>
      <c r="D11" s="184"/>
      <c r="E11" s="184"/>
      <c r="F11" s="184"/>
      <c r="G11" s="184"/>
      <c r="H11" s="184"/>
      <c r="I11" s="184"/>
      <c r="J11" s="184"/>
      <c r="K11" s="184"/>
    </row>
    <row r="12" customFormat="false" ht="16.5" hidden="false" customHeight="true" outlineLevel="0" collapsed="false">
      <c r="A12" s="185" t="n">
        <v>750</v>
      </c>
      <c r="B12" s="185" t="s">
        <v>151</v>
      </c>
      <c r="C12" s="186" t="s">
        <v>152</v>
      </c>
      <c r="D12" s="184"/>
      <c r="E12" s="184"/>
      <c r="F12" s="184"/>
      <c r="G12" s="184"/>
      <c r="H12" s="184"/>
      <c r="I12" s="184"/>
      <c r="J12" s="184"/>
      <c r="K12" s="184"/>
    </row>
    <row r="13" customFormat="false" ht="16.5" hidden="false" customHeight="false" outlineLevel="0" collapsed="false">
      <c r="A13" s="185"/>
      <c r="B13" s="185"/>
      <c r="C13" s="186" t="s">
        <v>153</v>
      </c>
      <c r="D13" s="184"/>
      <c r="E13" s="184"/>
      <c r="F13" s="184"/>
      <c r="G13" s="184"/>
      <c r="H13" s="184"/>
      <c r="I13" s="184"/>
      <c r="J13" s="184"/>
      <c r="K13" s="184"/>
    </row>
    <row r="14" customFormat="false" ht="16.5" hidden="false" customHeight="true" outlineLevel="0" collapsed="false">
      <c r="A14" s="185"/>
      <c r="B14" s="185" t="s">
        <v>154</v>
      </c>
      <c r="C14" s="186" t="s">
        <v>152</v>
      </c>
      <c r="D14" s="184"/>
      <c r="E14" s="184"/>
      <c r="F14" s="184"/>
      <c r="G14" s="184"/>
      <c r="H14" s="184"/>
      <c r="I14" s="184"/>
      <c r="J14" s="184"/>
      <c r="K14" s="184"/>
    </row>
    <row r="15" customFormat="false" ht="16.5" hidden="false" customHeight="false" outlineLevel="0" collapsed="false">
      <c r="A15" s="185"/>
      <c r="B15" s="185"/>
      <c r="C15" s="186" t="s">
        <v>153</v>
      </c>
      <c r="D15" s="184"/>
      <c r="E15" s="184"/>
      <c r="F15" s="184"/>
      <c r="G15" s="184"/>
      <c r="H15" s="184"/>
      <c r="I15" s="184"/>
      <c r="J15" s="184"/>
      <c r="K15" s="184"/>
    </row>
    <row r="16" customFormat="false" ht="16.5" hidden="false" customHeight="true" outlineLevel="0" collapsed="false">
      <c r="A16" s="185" t="n">
        <v>1000</v>
      </c>
      <c r="B16" s="185" t="s">
        <v>151</v>
      </c>
      <c r="C16" s="186" t="s">
        <v>152</v>
      </c>
      <c r="D16" s="184"/>
      <c r="E16" s="184"/>
      <c r="F16" s="184"/>
      <c r="G16" s="184"/>
      <c r="H16" s="184"/>
      <c r="I16" s="184"/>
      <c r="J16" s="184"/>
      <c r="K16" s="184"/>
    </row>
    <row r="17" customFormat="false" ht="16.5" hidden="false" customHeight="false" outlineLevel="0" collapsed="false">
      <c r="A17" s="185"/>
      <c r="B17" s="185"/>
      <c r="C17" s="186" t="s">
        <v>153</v>
      </c>
      <c r="D17" s="184"/>
      <c r="E17" s="184"/>
      <c r="F17" s="184"/>
      <c r="G17" s="184"/>
      <c r="H17" s="184"/>
      <c r="I17" s="184"/>
      <c r="J17" s="184"/>
      <c r="K17" s="184"/>
    </row>
    <row r="18" customFormat="false" ht="16.5" hidden="false" customHeight="true" outlineLevel="0" collapsed="false">
      <c r="A18" s="185"/>
      <c r="B18" s="185" t="s">
        <v>154</v>
      </c>
      <c r="C18" s="186" t="s">
        <v>152</v>
      </c>
      <c r="D18" s="184"/>
      <c r="E18" s="184"/>
      <c r="F18" s="184"/>
      <c r="G18" s="184"/>
      <c r="H18" s="184"/>
      <c r="I18" s="184"/>
      <c r="J18" s="184"/>
      <c r="K18" s="184"/>
    </row>
    <row r="19" customFormat="false" ht="16.5" hidden="false" customHeight="false" outlineLevel="0" collapsed="false">
      <c r="A19" s="185"/>
      <c r="B19" s="185"/>
      <c r="C19" s="186" t="s">
        <v>153</v>
      </c>
      <c r="D19" s="184"/>
      <c r="E19" s="184"/>
      <c r="F19" s="184"/>
      <c r="G19" s="184"/>
      <c r="H19" s="184"/>
      <c r="I19" s="184"/>
      <c r="J19" s="184"/>
      <c r="K19" s="184"/>
    </row>
    <row r="20" customFormat="false" ht="16.5" hidden="false" customHeight="true" outlineLevel="0" collapsed="false">
      <c r="A20" s="185" t="n">
        <v>1250</v>
      </c>
      <c r="B20" s="185" t="s">
        <v>151</v>
      </c>
      <c r="C20" s="186" t="s">
        <v>152</v>
      </c>
      <c r="D20" s="184"/>
      <c r="E20" s="184"/>
      <c r="F20" s="184"/>
      <c r="G20" s="184"/>
      <c r="H20" s="184"/>
      <c r="I20" s="184"/>
      <c r="J20" s="184"/>
      <c r="K20" s="184"/>
    </row>
    <row r="21" customFormat="false" ht="16.5" hidden="false" customHeight="false" outlineLevel="0" collapsed="false">
      <c r="A21" s="185"/>
      <c r="B21" s="185"/>
      <c r="C21" s="186" t="s">
        <v>153</v>
      </c>
      <c r="D21" s="184"/>
      <c r="E21" s="184"/>
      <c r="F21" s="184"/>
      <c r="G21" s="184"/>
      <c r="H21" s="184"/>
      <c r="I21" s="184"/>
      <c r="J21" s="184"/>
      <c r="K21" s="184"/>
    </row>
    <row r="22" customFormat="false" ht="16.5" hidden="false" customHeight="true" outlineLevel="0" collapsed="false">
      <c r="A22" s="185"/>
      <c r="B22" s="185" t="s">
        <v>154</v>
      </c>
      <c r="C22" s="186" t="s">
        <v>152</v>
      </c>
      <c r="D22" s="184"/>
      <c r="E22" s="184"/>
      <c r="F22" s="184"/>
      <c r="G22" s="184"/>
      <c r="H22" s="184"/>
      <c r="I22" s="184"/>
      <c r="J22" s="184"/>
      <c r="K22" s="184"/>
    </row>
    <row r="23" customFormat="false" ht="16.5" hidden="false" customHeight="false" outlineLevel="0" collapsed="false">
      <c r="A23" s="185"/>
      <c r="B23" s="185"/>
      <c r="C23" s="186" t="s">
        <v>153</v>
      </c>
      <c r="D23" s="184"/>
      <c r="E23" s="184"/>
      <c r="F23" s="184"/>
      <c r="G23" s="184"/>
      <c r="H23" s="184"/>
      <c r="I23" s="184"/>
      <c r="J23" s="184"/>
      <c r="K23" s="184"/>
    </row>
  </sheetData>
  <mergeCells count="19">
    <mergeCell ref="A4:K4"/>
    <mergeCell ref="A5:C5"/>
    <mergeCell ref="D5:E5"/>
    <mergeCell ref="F5:G5"/>
    <mergeCell ref="H5:I5"/>
    <mergeCell ref="J5:K5"/>
    <mergeCell ref="A6:C6"/>
    <mergeCell ref="A8:A11"/>
    <mergeCell ref="B8:B9"/>
    <mergeCell ref="B10:B11"/>
    <mergeCell ref="A12:A15"/>
    <mergeCell ref="B12:B13"/>
    <mergeCell ref="B14:B15"/>
    <mergeCell ref="A16:A19"/>
    <mergeCell ref="B16:B17"/>
    <mergeCell ref="B18:B19"/>
    <mergeCell ref="A20:A23"/>
    <mergeCell ref="B20:B21"/>
    <mergeCell ref="B22:B23"/>
  </mergeCells>
  <printOptions headings="false" gridLines="false" gridLinesSet="true" horizontalCentered="false" verticalCentered="false"/>
  <pageMargins left="0.97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7" width="14.37"/>
    <col collapsed="false" customWidth="true" hidden="false" outlineLevel="0" max="2" min="2" style="187" width="11.49"/>
    <col collapsed="false" customWidth="true" hidden="false" outlineLevel="0" max="3" min="3" style="187" width="10.49"/>
    <col collapsed="false" customWidth="false" hidden="false" outlineLevel="0" max="257" min="4" style="187" width="8.99"/>
  </cols>
  <sheetData>
    <row r="2" customFormat="false" ht="15.75" hidden="false" customHeight="false" outlineLevel="0" collapsed="false">
      <c r="A2" s="188" t="s">
        <v>155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</row>
    <row r="3" customFormat="false" ht="13.5" hidden="false" customHeight="fals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</row>
    <row r="4" customFormat="false" ht="41.25" hidden="false" customHeight="true" outlineLevel="0" collapsed="false">
      <c r="A4" s="190" t="s">
        <v>143</v>
      </c>
      <c r="B4" s="190"/>
      <c r="C4" s="190"/>
      <c r="D4" s="191" t="n">
        <v>15</v>
      </c>
      <c r="E4" s="191"/>
      <c r="F4" s="191" t="n">
        <v>150</v>
      </c>
      <c r="G4" s="191"/>
      <c r="H4" s="191" t="n">
        <v>250</v>
      </c>
      <c r="I4" s="191"/>
      <c r="J4" s="191" t="n">
        <v>670</v>
      </c>
      <c r="K4" s="191"/>
    </row>
    <row r="5" customFormat="false" ht="26.25" hidden="false" customHeight="true" outlineLevel="0" collapsed="false">
      <c r="A5" s="190" t="s">
        <v>144</v>
      </c>
      <c r="B5" s="190"/>
      <c r="C5" s="190"/>
      <c r="D5" s="192" t="s">
        <v>145</v>
      </c>
      <c r="E5" s="192" t="s">
        <v>146</v>
      </c>
      <c r="F5" s="192" t="s">
        <v>145</v>
      </c>
      <c r="G5" s="192" t="s">
        <v>146</v>
      </c>
      <c r="H5" s="192" t="s">
        <v>145</v>
      </c>
      <c r="I5" s="192" t="s">
        <v>146</v>
      </c>
      <c r="J5" s="192" t="s">
        <v>145</v>
      </c>
      <c r="K5" s="192" t="s">
        <v>146</v>
      </c>
    </row>
    <row r="6" customFormat="false" ht="51.75" hidden="false" customHeight="false" outlineLevel="0" collapsed="false">
      <c r="A6" s="190" t="s">
        <v>147</v>
      </c>
      <c r="B6" s="190" t="s">
        <v>148</v>
      </c>
      <c r="C6" s="190" t="s">
        <v>149</v>
      </c>
      <c r="D6" s="193"/>
      <c r="E6" s="193"/>
      <c r="F6" s="193"/>
      <c r="G6" s="193"/>
      <c r="H6" s="193"/>
      <c r="I6" s="193"/>
      <c r="J6" s="193"/>
      <c r="K6" s="193"/>
    </row>
    <row r="7" customFormat="false" ht="13.5" hidden="false" customHeight="true" outlineLevel="0" collapsed="false">
      <c r="A7" s="190" t="s">
        <v>150</v>
      </c>
      <c r="B7" s="194" t="s">
        <v>151</v>
      </c>
      <c r="C7" s="195" t="s">
        <v>152</v>
      </c>
      <c r="D7" s="193"/>
      <c r="E7" s="193"/>
      <c r="F7" s="193"/>
      <c r="G7" s="193"/>
      <c r="H7" s="193"/>
      <c r="I7" s="193"/>
      <c r="J7" s="193"/>
      <c r="K7" s="193"/>
    </row>
    <row r="8" customFormat="false" ht="13.5" hidden="false" customHeight="false" outlineLevel="0" collapsed="false">
      <c r="A8" s="190"/>
      <c r="B8" s="194"/>
      <c r="C8" s="195" t="s">
        <v>153</v>
      </c>
      <c r="D8" s="193"/>
      <c r="E8" s="193"/>
      <c r="F8" s="193"/>
      <c r="G8" s="193"/>
      <c r="H8" s="193"/>
      <c r="I8" s="193"/>
      <c r="J8" s="193"/>
      <c r="K8" s="193"/>
    </row>
    <row r="9" customFormat="false" ht="13.5" hidden="false" customHeight="false" outlineLevel="0" collapsed="false">
      <c r="A9" s="190"/>
      <c r="B9" s="194" t="s">
        <v>154</v>
      </c>
      <c r="C9" s="195" t="s">
        <v>152</v>
      </c>
      <c r="D9" s="193"/>
      <c r="E9" s="193"/>
      <c r="F9" s="193"/>
      <c r="G9" s="193"/>
      <c r="H9" s="193"/>
      <c r="I9" s="193"/>
      <c r="J9" s="193"/>
      <c r="K9" s="193"/>
    </row>
    <row r="10" customFormat="false" ht="13.5" hidden="false" customHeight="false" outlineLevel="0" collapsed="false">
      <c r="A10" s="190"/>
      <c r="B10" s="194"/>
      <c r="C10" s="195" t="s">
        <v>153</v>
      </c>
      <c r="D10" s="193"/>
      <c r="E10" s="193"/>
      <c r="F10" s="193"/>
      <c r="G10" s="193"/>
      <c r="H10" s="193"/>
      <c r="I10" s="193"/>
      <c r="J10" s="193"/>
      <c r="K10" s="193"/>
    </row>
    <row r="11" customFormat="false" ht="13.5" hidden="false" customHeight="true" outlineLevel="0" collapsed="false">
      <c r="A11" s="190" t="s">
        <v>156</v>
      </c>
      <c r="B11" s="194" t="s">
        <v>151</v>
      </c>
      <c r="C11" s="195" t="s">
        <v>152</v>
      </c>
      <c r="D11" s="193"/>
      <c r="E11" s="193"/>
      <c r="F11" s="193"/>
      <c r="G11" s="193"/>
      <c r="H11" s="193"/>
      <c r="I11" s="193"/>
      <c r="J11" s="193"/>
      <c r="K11" s="193"/>
    </row>
    <row r="12" customFormat="false" ht="13.5" hidden="false" customHeight="false" outlineLevel="0" collapsed="false">
      <c r="A12" s="190"/>
      <c r="B12" s="194"/>
      <c r="C12" s="195" t="s">
        <v>153</v>
      </c>
      <c r="D12" s="193"/>
      <c r="E12" s="193"/>
      <c r="F12" s="193"/>
      <c r="G12" s="193"/>
      <c r="H12" s="193"/>
      <c r="I12" s="193"/>
      <c r="J12" s="193"/>
      <c r="K12" s="193"/>
    </row>
    <row r="13" customFormat="false" ht="13.5" hidden="false" customHeight="false" outlineLevel="0" collapsed="false">
      <c r="A13" s="190"/>
      <c r="B13" s="194" t="s">
        <v>154</v>
      </c>
      <c r="C13" s="195" t="s">
        <v>152</v>
      </c>
      <c r="D13" s="193"/>
      <c r="E13" s="193"/>
      <c r="F13" s="193"/>
      <c r="G13" s="193"/>
      <c r="H13" s="193"/>
      <c r="I13" s="193"/>
      <c r="J13" s="193"/>
      <c r="K13" s="193"/>
    </row>
    <row r="14" customFormat="false" ht="13.5" hidden="false" customHeight="false" outlineLevel="0" collapsed="false">
      <c r="A14" s="190"/>
      <c r="B14" s="194"/>
      <c r="C14" s="195" t="s">
        <v>153</v>
      </c>
      <c r="D14" s="193"/>
      <c r="E14" s="193"/>
      <c r="F14" s="193"/>
      <c r="G14" s="193"/>
      <c r="H14" s="193"/>
      <c r="I14" s="193"/>
      <c r="J14" s="193"/>
      <c r="K14" s="193"/>
    </row>
    <row r="15" customFormat="false" ht="13.5" hidden="false" customHeight="true" outlineLevel="0" collapsed="false">
      <c r="A15" s="190" t="s">
        <v>157</v>
      </c>
      <c r="B15" s="194" t="s">
        <v>151</v>
      </c>
      <c r="C15" s="195" t="s">
        <v>152</v>
      </c>
      <c r="D15" s="193"/>
      <c r="E15" s="193"/>
      <c r="F15" s="193"/>
      <c r="G15" s="193"/>
      <c r="H15" s="193"/>
      <c r="I15" s="193"/>
      <c r="J15" s="193"/>
      <c r="K15" s="193"/>
    </row>
    <row r="16" customFormat="false" ht="13.5" hidden="false" customHeight="false" outlineLevel="0" collapsed="false">
      <c r="A16" s="190"/>
      <c r="B16" s="194"/>
      <c r="C16" s="195" t="s">
        <v>153</v>
      </c>
      <c r="D16" s="193"/>
      <c r="E16" s="193"/>
      <c r="F16" s="193"/>
      <c r="G16" s="193"/>
      <c r="H16" s="193"/>
      <c r="I16" s="193"/>
      <c r="J16" s="193"/>
      <c r="K16" s="193"/>
    </row>
    <row r="17" customFormat="false" ht="13.5" hidden="false" customHeight="false" outlineLevel="0" collapsed="false">
      <c r="A17" s="190"/>
      <c r="B17" s="194" t="s">
        <v>154</v>
      </c>
      <c r="C17" s="195" t="s">
        <v>152</v>
      </c>
      <c r="D17" s="193"/>
      <c r="E17" s="193"/>
      <c r="F17" s="193"/>
      <c r="G17" s="193"/>
      <c r="H17" s="193"/>
      <c r="I17" s="193"/>
      <c r="J17" s="193"/>
      <c r="K17" s="193"/>
    </row>
    <row r="18" customFormat="false" ht="13.5" hidden="false" customHeight="false" outlineLevel="0" collapsed="false">
      <c r="A18" s="190"/>
      <c r="B18" s="194"/>
      <c r="C18" s="195" t="s">
        <v>153</v>
      </c>
      <c r="D18" s="193"/>
      <c r="E18" s="193"/>
      <c r="F18" s="193"/>
      <c r="G18" s="193"/>
      <c r="H18" s="193"/>
      <c r="I18" s="193"/>
      <c r="J18" s="193"/>
      <c r="K18" s="193"/>
    </row>
    <row r="19" customFormat="false" ht="13.5" hidden="false" customHeight="false" outlineLevel="0" collapsed="false">
      <c r="A19" s="190" t="n">
        <v>1250</v>
      </c>
      <c r="B19" s="194" t="s">
        <v>151</v>
      </c>
      <c r="C19" s="195" t="s">
        <v>152</v>
      </c>
      <c r="D19" s="193"/>
      <c r="E19" s="193"/>
      <c r="F19" s="193"/>
      <c r="G19" s="193"/>
      <c r="H19" s="193"/>
      <c r="I19" s="193"/>
      <c r="J19" s="193"/>
      <c r="K19" s="193"/>
    </row>
    <row r="20" customFormat="false" ht="12" hidden="false" customHeight="true" outlineLevel="0" collapsed="false">
      <c r="A20" s="190"/>
      <c r="B20" s="194"/>
      <c r="C20" s="195" t="s">
        <v>153</v>
      </c>
      <c r="D20" s="193"/>
      <c r="E20" s="193"/>
      <c r="F20" s="193"/>
      <c r="G20" s="193"/>
      <c r="H20" s="193"/>
      <c r="I20" s="193"/>
      <c r="J20" s="193"/>
      <c r="K20" s="193"/>
    </row>
    <row r="21" customFormat="false" ht="12" hidden="false" customHeight="true" outlineLevel="0" collapsed="false">
      <c r="A21" s="190"/>
      <c r="B21" s="194" t="s">
        <v>154</v>
      </c>
      <c r="C21" s="195" t="s">
        <v>152</v>
      </c>
      <c r="D21" s="193"/>
      <c r="E21" s="193"/>
      <c r="F21" s="193"/>
      <c r="G21" s="193"/>
      <c r="H21" s="193"/>
      <c r="I21" s="193"/>
      <c r="J21" s="193"/>
      <c r="K21" s="193"/>
    </row>
    <row r="22" customFormat="false" ht="12" hidden="false" customHeight="true" outlineLevel="0" collapsed="false">
      <c r="A22" s="190"/>
      <c r="B22" s="194"/>
      <c r="C22" s="195" t="s">
        <v>153</v>
      </c>
      <c r="D22" s="193"/>
      <c r="E22" s="193"/>
      <c r="F22" s="193"/>
      <c r="G22" s="193"/>
      <c r="H22" s="193"/>
      <c r="I22" s="193"/>
      <c r="J22" s="193"/>
      <c r="K22" s="193"/>
    </row>
    <row r="25" customFormat="false" ht="12.75" hidden="false" customHeight="false" outlineLevel="0" collapsed="false">
      <c r="A25" s="196"/>
    </row>
    <row r="26" customFormat="false" ht="59.25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197"/>
      <c r="I26" s="197"/>
      <c r="J26" s="197"/>
      <c r="K26" s="197"/>
    </row>
    <row r="27" customFormat="false" ht="18.75" hidden="false" customHeight="false" outlineLevel="0" collapsed="false">
      <c r="A27" s="198"/>
      <c r="B27" s="198"/>
      <c r="C27" s="198"/>
      <c r="D27" s="198"/>
      <c r="E27" s="198"/>
      <c r="F27" s="198"/>
      <c r="G27" s="198"/>
      <c r="H27" s="198"/>
      <c r="I27" s="198"/>
      <c r="J27" s="198"/>
      <c r="K27" s="198"/>
    </row>
  </sheetData>
  <mergeCells count="21">
    <mergeCell ref="A2:K2"/>
    <mergeCell ref="A4:C4"/>
    <mergeCell ref="D4:E4"/>
    <mergeCell ref="F4:G4"/>
    <mergeCell ref="H4:I4"/>
    <mergeCell ref="J4:K4"/>
    <mergeCell ref="A5:C5"/>
    <mergeCell ref="A7:A10"/>
    <mergeCell ref="B7:B8"/>
    <mergeCell ref="B9:B10"/>
    <mergeCell ref="A11:A14"/>
    <mergeCell ref="B11:B12"/>
    <mergeCell ref="B13:B14"/>
    <mergeCell ref="A15:A18"/>
    <mergeCell ref="B15:B16"/>
    <mergeCell ref="B17:B18"/>
    <mergeCell ref="A19:A22"/>
    <mergeCell ref="B19:B20"/>
    <mergeCell ref="B21:B22"/>
    <mergeCell ref="A26:K26"/>
    <mergeCell ref="A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65" width="8.99"/>
    <col collapsed="false" customWidth="true" hidden="false" outlineLevel="0" max="2" min="2" style="0" width="30.62"/>
    <col collapsed="false" customWidth="true" hidden="false" outlineLevel="0" max="5" min="5" style="0" width="11.37"/>
    <col collapsed="false" customWidth="true" hidden="false" outlineLevel="0" max="8" min="8" style="0" width="11.49"/>
    <col collapsed="false" customWidth="true" hidden="false" outlineLevel="0" max="11" min="11" style="0" width="12.49"/>
    <col collapsed="false" customWidth="true" hidden="false" outlineLevel="0" max="14" min="14" style="0" width="12.12"/>
    <col collapsed="false" customWidth="true" hidden="false" outlineLevel="0" max="17" min="17" style="0" width="12.49"/>
  </cols>
  <sheetData>
    <row r="2" customFormat="false" ht="39" hidden="false" customHeight="true" outlineLevel="0" collapsed="false">
      <c r="A2" s="199" t="s">
        <v>158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</row>
    <row r="3" customFormat="false" ht="21" hidden="false" customHeight="true" outlineLevel="0" collapsed="false">
      <c r="A3" s="199"/>
      <c r="B3" s="199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</row>
    <row r="4" customFormat="false" ht="16.5" hidden="false" customHeight="true" outlineLevel="0" collapsed="false">
      <c r="A4" s="201" t="s">
        <v>45</v>
      </c>
      <c r="B4" s="202" t="s">
        <v>159</v>
      </c>
      <c r="C4" s="181" t="s">
        <v>160</v>
      </c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</row>
    <row r="5" customFormat="false" ht="27.75" hidden="false" customHeight="true" outlineLevel="0" collapsed="false">
      <c r="A5" s="201"/>
      <c r="B5" s="202"/>
      <c r="C5" s="181" t="s">
        <v>161</v>
      </c>
      <c r="D5" s="181"/>
      <c r="E5" s="181"/>
      <c r="F5" s="181" t="s">
        <v>162</v>
      </c>
      <c r="G5" s="181"/>
      <c r="H5" s="181"/>
      <c r="I5" s="181" t="s">
        <v>163</v>
      </c>
      <c r="J5" s="181"/>
      <c r="K5" s="181"/>
      <c r="L5" s="181" t="s">
        <v>164</v>
      </c>
      <c r="M5" s="181"/>
      <c r="N5" s="181"/>
      <c r="O5" s="181" t="s">
        <v>165</v>
      </c>
      <c r="P5" s="181"/>
      <c r="Q5" s="181"/>
    </row>
    <row r="6" customFormat="false" ht="51.75" hidden="false" customHeight="false" outlineLevel="0" collapsed="false">
      <c r="A6" s="201"/>
      <c r="B6" s="202"/>
      <c r="C6" s="203" t="n">
        <v>2022</v>
      </c>
      <c r="D6" s="203" t="n">
        <v>2023</v>
      </c>
      <c r="E6" s="182" t="s">
        <v>128</v>
      </c>
      <c r="F6" s="203" t="n">
        <v>2022</v>
      </c>
      <c r="G6" s="203" t="n">
        <v>2023</v>
      </c>
      <c r="H6" s="182" t="s">
        <v>128</v>
      </c>
      <c r="I6" s="203" t="n">
        <v>2022</v>
      </c>
      <c r="J6" s="203" t="n">
        <v>2023</v>
      </c>
      <c r="K6" s="182" t="s">
        <v>128</v>
      </c>
      <c r="L6" s="203" t="n">
        <v>2022</v>
      </c>
      <c r="M6" s="203" t="n">
        <v>2023</v>
      </c>
      <c r="N6" s="182" t="s">
        <v>128</v>
      </c>
      <c r="O6" s="203" t="n">
        <v>2022</v>
      </c>
      <c r="P6" s="203" t="n">
        <v>2023</v>
      </c>
      <c r="Q6" s="182" t="s">
        <v>128</v>
      </c>
    </row>
    <row r="7" customFormat="false" ht="16.5" hidden="false" customHeight="false" outlineLevel="0" collapsed="false">
      <c r="A7" s="204" t="n">
        <v>1</v>
      </c>
      <c r="B7" s="182" t="n">
        <v>2</v>
      </c>
      <c r="C7" s="182" t="n">
        <v>4</v>
      </c>
      <c r="D7" s="182" t="n">
        <v>4</v>
      </c>
      <c r="E7" s="182" t="n">
        <v>5</v>
      </c>
      <c r="F7" s="182" t="n">
        <v>7</v>
      </c>
      <c r="G7" s="182" t="n">
        <v>7</v>
      </c>
      <c r="H7" s="182" t="n">
        <v>8</v>
      </c>
      <c r="I7" s="182" t="n">
        <v>10</v>
      </c>
      <c r="J7" s="182" t="n">
        <v>10</v>
      </c>
      <c r="K7" s="182" t="n">
        <v>11</v>
      </c>
      <c r="L7" s="182" t="n">
        <v>12</v>
      </c>
      <c r="M7" s="182" t="n">
        <v>13</v>
      </c>
      <c r="N7" s="182" t="n">
        <v>14</v>
      </c>
      <c r="O7" s="182" t="n">
        <v>15</v>
      </c>
      <c r="P7" s="182" t="n">
        <v>16</v>
      </c>
      <c r="Q7" s="182" t="n">
        <v>17</v>
      </c>
    </row>
    <row r="8" customFormat="false" ht="26.25" hidden="false" customHeight="false" outlineLevel="0" collapsed="false">
      <c r="A8" s="204" t="n">
        <v>1</v>
      </c>
      <c r="B8" s="184" t="s">
        <v>166</v>
      </c>
      <c r="C8" s="205" t="n">
        <f aca="false">C9+C10+C11+C12+C13+C14</f>
        <v>16</v>
      </c>
      <c r="D8" s="205" t="n">
        <v>7</v>
      </c>
      <c r="E8" s="206" t="n">
        <f aca="false">(D8/C8)*100-100</f>
        <v>-56.25</v>
      </c>
      <c r="F8" s="205" t="n">
        <f aca="false">F9+F10+F11+F12+F13+F14</f>
        <v>36</v>
      </c>
      <c r="G8" s="205" t="n">
        <v>0</v>
      </c>
      <c r="H8" s="207" t="s">
        <v>36</v>
      </c>
      <c r="I8" s="205" t="n">
        <v>6</v>
      </c>
      <c r="J8" s="205" t="n">
        <v>38</v>
      </c>
      <c r="K8" s="206" t="n">
        <f aca="false">(J8/I8)*100-100</f>
        <v>533.333333333333</v>
      </c>
      <c r="L8" s="205" t="n">
        <f aca="false">L9+L10+L11+L12+L13+L14</f>
        <v>0</v>
      </c>
      <c r="M8" s="205" t="n">
        <v>2</v>
      </c>
      <c r="N8" s="206" t="e">
        <f aca="false">(M8/L8)*100-100</f>
        <v>#DIV/0!</v>
      </c>
      <c r="O8" s="205" t="n">
        <f aca="false">O9+O10+O11+O12+O13+O14</f>
        <v>0</v>
      </c>
      <c r="P8" s="205" t="n">
        <v>5</v>
      </c>
      <c r="Q8" s="207" t="s">
        <v>36</v>
      </c>
      <c r="R8" s="0" t="n">
        <f aca="false">D8+G8+J8+M8+P8</f>
        <v>52</v>
      </c>
    </row>
    <row r="9" customFormat="false" ht="26.25" hidden="false" customHeight="false" outlineLevel="0" collapsed="false">
      <c r="A9" s="204" t="s">
        <v>50</v>
      </c>
      <c r="B9" s="208" t="s">
        <v>167</v>
      </c>
      <c r="C9" s="205" t="n">
        <v>0</v>
      </c>
      <c r="D9" s="205" t="n">
        <v>0</v>
      </c>
      <c r="E9" s="206"/>
      <c r="F9" s="205" t="n">
        <v>0</v>
      </c>
      <c r="G9" s="205" t="n">
        <v>0</v>
      </c>
      <c r="H9" s="207" t="s">
        <v>36</v>
      </c>
      <c r="I9" s="205" t="n">
        <v>0</v>
      </c>
      <c r="J9" s="205" t="n">
        <v>3</v>
      </c>
      <c r="K9" s="206" t="e">
        <f aca="false">(J9/I9)*100-100</f>
        <v>#DIV/0!</v>
      </c>
      <c r="L9" s="205" t="n">
        <v>0</v>
      </c>
      <c r="M9" s="205" t="n">
        <v>2</v>
      </c>
      <c r="N9" s="206" t="e">
        <f aca="false">(M9/L9)*100-100</f>
        <v>#DIV/0!</v>
      </c>
      <c r="O9" s="205" t="n">
        <v>0</v>
      </c>
      <c r="P9" s="205" t="n">
        <v>0</v>
      </c>
      <c r="Q9" s="207" t="s">
        <v>36</v>
      </c>
    </row>
    <row r="10" customFormat="false" ht="26.25" hidden="false" customHeight="false" outlineLevel="0" collapsed="false">
      <c r="A10" s="204" t="s">
        <v>52</v>
      </c>
      <c r="B10" s="208" t="s">
        <v>168</v>
      </c>
      <c r="C10" s="205" t="n">
        <v>7</v>
      </c>
      <c r="D10" s="205" t="n">
        <v>4</v>
      </c>
      <c r="E10" s="206" t="n">
        <f aca="false">(D10/C10)*100-100</f>
        <v>-42.8571428571429</v>
      </c>
      <c r="F10" s="205" t="n">
        <v>12</v>
      </c>
      <c r="G10" s="205" t="n">
        <v>0</v>
      </c>
      <c r="H10" s="207" t="s">
        <v>36</v>
      </c>
      <c r="I10" s="205" t="n">
        <v>6</v>
      </c>
      <c r="J10" s="205" t="n">
        <v>10</v>
      </c>
      <c r="K10" s="206" t="n">
        <f aca="false">(J10/I10)*100-100</f>
        <v>66.6666666666667</v>
      </c>
      <c r="L10" s="205" t="n">
        <v>0</v>
      </c>
      <c r="M10" s="205" t="n">
        <v>0</v>
      </c>
      <c r="N10" s="207" t="s">
        <v>36</v>
      </c>
      <c r="O10" s="205" t="n">
        <v>0</v>
      </c>
      <c r="P10" s="205" t="n">
        <v>0</v>
      </c>
      <c r="Q10" s="207" t="s">
        <v>36</v>
      </c>
    </row>
    <row r="11" customFormat="false" ht="26.25" hidden="false" customHeight="false" outlineLevel="0" collapsed="false">
      <c r="A11" s="204" t="s">
        <v>65</v>
      </c>
      <c r="B11" s="208" t="s">
        <v>169</v>
      </c>
      <c r="C11" s="205" t="n">
        <v>0</v>
      </c>
      <c r="D11" s="205" t="n">
        <v>0</v>
      </c>
      <c r="E11" s="209" t="s">
        <v>36</v>
      </c>
      <c r="F11" s="205" t="n">
        <v>0</v>
      </c>
      <c r="G11" s="205" t="n">
        <v>0</v>
      </c>
      <c r="H11" s="207" t="s">
        <v>36</v>
      </c>
      <c r="I11" s="205" t="n">
        <v>0</v>
      </c>
      <c r="J11" s="205" t="n">
        <v>19</v>
      </c>
      <c r="K11" s="206" t="e">
        <f aca="false">(J11/I11)*100-100</f>
        <v>#DIV/0!</v>
      </c>
      <c r="L11" s="205" t="n">
        <v>0</v>
      </c>
      <c r="M11" s="205" t="n">
        <v>0</v>
      </c>
      <c r="N11" s="207" t="s">
        <v>36</v>
      </c>
      <c r="O11" s="205" t="n">
        <v>0</v>
      </c>
      <c r="P11" s="205" t="n">
        <v>0</v>
      </c>
      <c r="Q11" s="207" t="s">
        <v>36</v>
      </c>
    </row>
    <row r="12" customFormat="false" ht="16.5" hidden="false" customHeight="false" outlineLevel="0" collapsed="false">
      <c r="A12" s="204" t="s">
        <v>66</v>
      </c>
      <c r="B12" s="208" t="s">
        <v>170</v>
      </c>
      <c r="C12" s="205" t="n">
        <v>0</v>
      </c>
      <c r="D12" s="205" t="n">
        <v>0</v>
      </c>
      <c r="E12" s="209" t="s">
        <v>36</v>
      </c>
      <c r="F12" s="205" t="n">
        <v>0</v>
      </c>
      <c r="G12" s="205" t="n">
        <v>0</v>
      </c>
      <c r="H12" s="207" t="s">
        <v>36</v>
      </c>
      <c r="I12" s="205" t="n">
        <v>0</v>
      </c>
      <c r="J12" s="205" t="n">
        <v>0</v>
      </c>
      <c r="K12" s="206" t="e">
        <f aca="false">(J12/I12)*100-100</f>
        <v>#DIV/0!</v>
      </c>
      <c r="L12" s="205" t="n">
        <v>0</v>
      </c>
      <c r="M12" s="205" t="n">
        <v>0</v>
      </c>
      <c r="N12" s="207" t="s">
        <v>36</v>
      </c>
      <c r="O12" s="205" t="n">
        <v>0</v>
      </c>
      <c r="P12" s="205" t="n">
        <v>0</v>
      </c>
      <c r="Q12" s="207" t="s">
        <v>36</v>
      </c>
    </row>
    <row r="13" customFormat="false" ht="26.25" hidden="false" customHeight="false" outlineLevel="0" collapsed="false">
      <c r="A13" s="204" t="s">
        <v>171</v>
      </c>
      <c r="B13" s="208" t="s">
        <v>172</v>
      </c>
      <c r="C13" s="205" t="n">
        <v>0</v>
      </c>
      <c r="D13" s="205" t="n">
        <v>0</v>
      </c>
      <c r="E13" s="206" t="n">
        <v>0</v>
      </c>
      <c r="F13" s="205" t="n">
        <v>0</v>
      </c>
      <c r="G13" s="205" t="n">
        <v>0</v>
      </c>
      <c r="H13" s="207" t="s">
        <v>36</v>
      </c>
      <c r="I13" s="205" t="n">
        <v>0</v>
      </c>
      <c r="J13" s="205" t="n">
        <v>0</v>
      </c>
      <c r="K13" s="206" t="e">
        <f aca="false">(J13/I13)*100-100</f>
        <v>#DIV/0!</v>
      </c>
      <c r="L13" s="205" t="n">
        <v>0</v>
      </c>
      <c r="M13" s="205" t="n">
        <v>0</v>
      </c>
      <c r="N13" s="207" t="s">
        <v>36</v>
      </c>
      <c r="O13" s="205" t="n">
        <v>0</v>
      </c>
      <c r="P13" s="205" t="n">
        <v>0</v>
      </c>
      <c r="Q13" s="207" t="s">
        <v>36</v>
      </c>
    </row>
    <row r="14" customFormat="false" ht="16.5" hidden="false" customHeight="false" outlineLevel="0" collapsed="false">
      <c r="A14" s="204" t="s">
        <v>173</v>
      </c>
      <c r="B14" s="208" t="s">
        <v>174</v>
      </c>
      <c r="C14" s="205" t="n">
        <v>9</v>
      </c>
      <c r="D14" s="205" t="n">
        <v>3</v>
      </c>
      <c r="E14" s="206" t="n">
        <f aca="false">(D14/C14)*100-100</f>
        <v>-66.6666666666667</v>
      </c>
      <c r="F14" s="205" t="n">
        <v>24</v>
      </c>
      <c r="G14" s="205" t="n">
        <v>0</v>
      </c>
      <c r="H14" s="207" t="s">
        <v>36</v>
      </c>
      <c r="I14" s="205" t="n">
        <v>0</v>
      </c>
      <c r="J14" s="205" t="n">
        <v>6</v>
      </c>
      <c r="K14" s="206" t="e">
        <f aca="false">(J14/I14)*100-100</f>
        <v>#DIV/0!</v>
      </c>
      <c r="L14" s="205" t="n">
        <v>0</v>
      </c>
      <c r="M14" s="205" t="n">
        <v>0</v>
      </c>
      <c r="N14" s="207" t="s">
        <v>36</v>
      </c>
      <c r="O14" s="205" t="n">
        <v>0</v>
      </c>
      <c r="P14" s="205" t="n">
        <v>0</v>
      </c>
      <c r="Q14" s="207" t="s">
        <v>36</v>
      </c>
    </row>
    <row r="15" customFormat="false" ht="16.5" hidden="false" customHeight="false" outlineLevel="0" collapsed="false">
      <c r="A15" s="204" t="n">
        <v>2</v>
      </c>
      <c r="B15" s="208" t="s">
        <v>175</v>
      </c>
      <c r="C15" s="205" t="s">
        <v>36</v>
      </c>
      <c r="D15" s="205" t="s">
        <v>36</v>
      </c>
      <c r="E15" s="209" t="s">
        <v>36</v>
      </c>
      <c r="F15" s="205" t="s">
        <v>36</v>
      </c>
      <c r="G15" s="205" t="s">
        <v>36</v>
      </c>
      <c r="H15" s="207" t="s">
        <v>36</v>
      </c>
      <c r="I15" s="205" t="s">
        <v>36</v>
      </c>
      <c r="J15" s="205" t="s">
        <v>36</v>
      </c>
      <c r="K15" s="207" t="s">
        <v>36</v>
      </c>
      <c r="L15" s="205" t="s">
        <v>36</v>
      </c>
      <c r="M15" s="205" t="s">
        <v>36</v>
      </c>
      <c r="N15" s="207" t="s">
        <v>36</v>
      </c>
      <c r="O15" s="205" t="s">
        <v>36</v>
      </c>
      <c r="P15" s="205" t="s">
        <v>36</v>
      </c>
      <c r="Q15" s="207" t="s">
        <v>36</v>
      </c>
    </row>
    <row r="16" customFormat="false" ht="26.25" hidden="false" customHeight="false" outlineLevel="0" collapsed="false">
      <c r="A16" s="204" t="s">
        <v>55</v>
      </c>
      <c r="B16" s="208" t="s">
        <v>176</v>
      </c>
      <c r="C16" s="205" t="n">
        <v>0</v>
      </c>
      <c r="D16" s="205" t="n">
        <v>0</v>
      </c>
      <c r="E16" s="209" t="s">
        <v>36</v>
      </c>
      <c r="F16" s="205" t="n">
        <v>0</v>
      </c>
      <c r="G16" s="205" t="n">
        <v>0</v>
      </c>
      <c r="H16" s="207" t="s">
        <v>36</v>
      </c>
      <c r="I16" s="205" t="n">
        <v>0</v>
      </c>
      <c r="J16" s="205" t="n">
        <v>0</v>
      </c>
      <c r="K16" s="207" t="s">
        <v>36</v>
      </c>
      <c r="L16" s="205" t="n">
        <v>0</v>
      </c>
      <c r="M16" s="205" t="n">
        <v>0</v>
      </c>
      <c r="N16" s="207" t="s">
        <v>36</v>
      </c>
      <c r="O16" s="205" t="n">
        <v>0</v>
      </c>
      <c r="P16" s="205" t="n">
        <v>0</v>
      </c>
      <c r="Q16" s="207" t="s">
        <v>36</v>
      </c>
    </row>
    <row r="17" customFormat="false" ht="26.25" hidden="false" customHeight="false" outlineLevel="0" collapsed="false">
      <c r="A17" s="204" t="s">
        <v>56</v>
      </c>
      <c r="B17" s="208" t="s">
        <v>177</v>
      </c>
      <c r="C17" s="205" t="n">
        <v>0</v>
      </c>
      <c r="D17" s="205" t="n">
        <v>0</v>
      </c>
      <c r="E17" s="209" t="s">
        <v>36</v>
      </c>
      <c r="F17" s="205" t="n">
        <v>0</v>
      </c>
      <c r="G17" s="205" t="n">
        <v>0</v>
      </c>
      <c r="H17" s="207" t="s">
        <v>36</v>
      </c>
      <c r="I17" s="205" t="n">
        <v>0</v>
      </c>
      <c r="J17" s="205" t="n">
        <v>0</v>
      </c>
      <c r="K17" s="207" t="s">
        <v>36</v>
      </c>
      <c r="L17" s="205" t="n">
        <v>0</v>
      </c>
      <c r="M17" s="205" t="n">
        <v>0</v>
      </c>
      <c r="N17" s="207" t="s">
        <v>36</v>
      </c>
      <c r="O17" s="205" t="n">
        <v>0</v>
      </c>
      <c r="P17" s="205" t="n">
        <v>0</v>
      </c>
      <c r="Q17" s="207" t="s">
        <v>36</v>
      </c>
    </row>
    <row r="18" customFormat="false" ht="16.5" hidden="false" customHeight="false" outlineLevel="0" collapsed="false">
      <c r="A18" s="204" t="s">
        <v>68</v>
      </c>
      <c r="B18" s="208" t="s">
        <v>178</v>
      </c>
      <c r="C18" s="205" t="n">
        <v>0</v>
      </c>
      <c r="D18" s="205" t="n">
        <v>0</v>
      </c>
      <c r="E18" s="209" t="s">
        <v>36</v>
      </c>
      <c r="F18" s="205" t="n">
        <v>0</v>
      </c>
      <c r="G18" s="205" t="n">
        <v>0</v>
      </c>
      <c r="H18" s="207" t="s">
        <v>36</v>
      </c>
      <c r="I18" s="205" t="n">
        <v>0</v>
      </c>
      <c r="J18" s="205" t="n">
        <v>0</v>
      </c>
      <c r="K18" s="207" t="s">
        <v>36</v>
      </c>
      <c r="L18" s="205" t="n">
        <v>0</v>
      </c>
      <c r="M18" s="205" t="n">
        <v>0</v>
      </c>
      <c r="N18" s="207" t="s">
        <v>36</v>
      </c>
      <c r="O18" s="205" t="n">
        <v>0</v>
      </c>
      <c r="P18" s="205" t="n">
        <v>0</v>
      </c>
      <c r="Q18" s="207" t="s">
        <v>36</v>
      </c>
    </row>
    <row r="19" customFormat="false" ht="26.25" hidden="false" customHeight="false" outlineLevel="0" collapsed="false">
      <c r="A19" s="204" t="s">
        <v>69</v>
      </c>
      <c r="B19" s="208" t="s">
        <v>168</v>
      </c>
      <c r="C19" s="205" t="n">
        <v>0</v>
      </c>
      <c r="D19" s="205" t="n">
        <v>0</v>
      </c>
      <c r="E19" s="209" t="s">
        <v>36</v>
      </c>
      <c r="F19" s="205" t="n">
        <v>0</v>
      </c>
      <c r="G19" s="205" t="n">
        <v>0</v>
      </c>
      <c r="H19" s="207" t="s">
        <v>36</v>
      </c>
      <c r="I19" s="205" t="n">
        <v>0</v>
      </c>
      <c r="J19" s="205" t="n">
        <v>0</v>
      </c>
      <c r="K19" s="207" t="s">
        <v>36</v>
      </c>
      <c r="L19" s="205" t="n">
        <v>0</v>
      </c>
      <c r="M19" s="205" t="n">
        <v>0</v>
      </c>
      <c r="N19" s="207" t="s">
        <v>36</v>
      </c>
      <c r="O19" s="205" t="n">
        <v>0</v>
      </c>
      <c r="P19" s="205" t="n">
        <v>0</v>
      </c>
      <c r="Q19" s="207" t="s">
        <v>36</v>
      </c>
    </row>
    <row r="20" customFormat="false" ht="26.25" hidden="false" customHeight="false" outlineLevel="0" collapsed="false">
      <c r="A20" s="204" t="s">
        <v>179</v>
      </c>
      <c r="B20" s="208" t="s">
        <v>169</v>
      </c>
      <c r="C20" s="205" t="n">
        <v>0</v>
      </c>
      <c r="D20" s="205" t="n">
        <v>0</v>
      </c>
      <c r="E20" s="209" t="s">
        <v>36</v>
      </c>
      <c r="F20" s="205" t="n">
        <v>0</v>
      </c>
      <c r="G20" s="205" t="n">
        <v>0</v>
      </c>
      <c r="H20" s="207" t="s">
        <v>36</v>
      </c>
      <c r="I20" s="205" t="n">
        <v>0</v>
      </c>
      <c r="J20" s="205" t="n">
        <v>0</v>
      </c>
      <c r="K20" s="207" t="s">
        <v>36</v>
      </c>
      <c r="L20" s="205" t="n">
        <v>0</v>
      </c>
      <c r="M20" s="205" t="n">
        <v>0</v>
      </c>
      <c r="N20" s="207" t="s">
        <v>36</v>
      </c>
      <c r="O20" s="205" t="n">
        <v>0</v>
      </c>
      <c r="P20" s="205" t="n">
        <v>0</v>
      </c>
      <c r="Q20" s="207" t="s">
        <v>36</v>
      </c>
    </row>
    <row r="21" customFormat="false" ht="16.5" hidden="false" customHeight="false" outlineLevel="0" collapsed="false">
      <c r="A21" s="204" t="s">
        <v>180</v>
      </c>
      <c r="B21" s="208" t="s">
        <v>170</v>
      </c>
      <c r="C21" s="205" t="n">
        <v>0</v>
      </c>
      <c r="D21" s="205" t="n">
        <v>0</v>
      </c>
      <c r="E21" s="209" t="s">
        <v>36</v>
      </c>
      <c r="F21" s="205" t="n">
        <v>0</v>
      </c>
      <c r="G21" s="205" t="n">
        <v>0</v>
      </c>
      <c r="H21" s="207" t="s">
        <v>36</v>
      </c>
      <c r="I21" s="205" t="n">
        <v>0</v>
      </c>
      <c r="J21" s="205" t="n">
        <v>0</v>
      </c>
      <c r="K21" s="207" t="s">
        <v>36</v>
      </c>
      <c r="L21" s="205" t="n">
        <v>0</v>
      </c>
      <c r="M21" s="205" t="n">
        <v>0</v>
      </c>
      <c r="N21" s="207" t="s">
        <v>36</v>
      </c>
      <c r="O21" s="205" t="n">
        <v>0</v>
      </c>
      <c r="P21" s="205" t="n">
        <v>0</v>
      </c>
      <c r="Q21" s="207" t="s">
        <v>36</v>
      </c>
    </row>
    <row r="22" customFormat="false" ht="26.25" hidden="false" customHeight="false" outlineLevel="0" collapsed="false">
      <c r="A22" s="204" t="s">
        <v>181</v>
      </c>
      <c r="B22" s="208" t="s">
        <v>182</v>
      </c>
      <c r="C22" s="205" t="n">
        <v>0</v>
      </c>
      <c r="D22" s="205" t="n">
        <v>0</v>
      </c>
      <c r="E22" s="209" t="s">
        <v>36</v>
      </c>
      <c r="F22" s="205" t="n">
        <v>0</v>
      </c>
      <c r="G22" s="205" t="n">
        <v>0</v>
      </c>
      <c r="H22" s="207" t="s">
        <v>36</v>
      </c>
      <c r="I22" s="205" t="n">
        <v>0</v>
      </c>
      <c r="J22" s="205" t="n">
        <v>0</v>
      </c>
      <c r="K22" s="207" t="s">
        <v>36</v>
      </c>
      <c r="L22" s="205" t="n">
        <v>0</v>
      </c>
      <c r="M22" s="205" t="n">
        <v>0</v>
      </c>
      <c r="N22" s="207" t="s">
        <v>36</v>
      </c>
      <c r="O22" s="205" t="n">
        <v>0</v>
      </c>
      <c r="P22" s="205" t="n">
        <v>0</v>
      </c>
      <c r="Q22" s="207" t="s">
        <v>36</v>
      </c>
    </row>
    <row r="23" customFormat="false" ht="16.5" hidden="false" customHeight="false" outlineLevel="0" collapsed="false">
      <c r="A23" s="204" t="s">
        <v>183</v>
      </c>
      <c r="B23" s="208" t="s">
        <v>174</v>
      </c>
      <c r="C23" s="205" t="n">
        <v>0</v>
      </c>
      <c r="D23" s="205" t="n">
        <v>0</v>
      </c>
      <c r="E23" s="209" t="s">
        <v>36</v>
      </c>
      <c r="F23" s="205" t="n">
        <v>0</v>
      </c>
      <c r="G23" s="205" t="n">
        <v>0</v>
      </c>
      <c r="H23" s="207" t="s">
        <v>36</v>
      </c>
      <c r="I23" s="205" t="n">
        <v>0</v>
      </c>
      <c r="J23" s="205" t="n">
        <v>0</v>
      </c>
      <c r="K23" s="207" t="s">
        <v>36</v>
      </c>
      <c r="L23" s="205" t="n">
        <v>0</v>
      </c>
      <c r="M23" s="205" t="n">
        <v>0</v>
      </c>
      <c r="N23" s="207" t="s">
        <v>36</v>
      </c>
      <c r="O23" s="205" t="n">
        <v>0</v>
      </c>
      <c r="P23" s="205" t="n">
        <v>0</v>
      </c>
      <c r="Q23" s="207" t="s">
        <v>36</v>
      </c>
    </row>
    <row r="24" customFormat="false" ht="16.5" hidden="false" customHeight="false" outlineLevel="0" collapsed="false">
      <c r="A24" s="204" t="n">
        <v>3</v>
      </c>
      <c r="B24" s="184" t="s">
        <v>184</v>
      </c>
      <c r="C24" s="205" t="n">
        <v>7</v>
      </c>
      <c r="D24" s="205" t="n">
        <v>7</v>
      </c>
      <c r="E24" s="206" t="n">
        <f aca="false">(D24/C24)*100-100</f>
        <v>0</v>
      </c>
      <c r="F24" s="205" t="n">
        <f aca="false">F25+F26+F27+F28</f>
        <v>9</v>
      </c>
      <c r="G24" s="205" t="n">
        <v>0</v>
      </c>
      <c r="H24" s="207" t="s">
        <v>36</v>
      </c>
      <c r="I24" s="205" t="n">
        <v>2</v>
      </c>
      <c r="J24" s="205" t="n">
        <v>38</v>
      </c>
      <c r="K24" s="206" t="n">
        <f aca="false">(J24/I24)*100-100</f>
        <v>1800</v>
      </c>
      <c r="L24" s="205" t="n">
        <f aca="false">L25+L26+L27+L28</f>
        <v>0</v>
      </c>
      <c r="M24" s="205" t="n">
        <v>2</v>
      </c>
      <c r="N24" s="210" t="e">
        <f aca="false">(M24/L24)*100-100</f>
        <v>#DIV/0!</v>
      </c>
      <c r="O24" s="205" t="n">
        <f aca="false">O25+O26+O27+O28</f>
        <v>0</v>
      </c>
      <c r="P24" s="205" t="n">
        <f aca="false">P25+P26+P27+P28</f>
        <v>0</v>
      </c>
      <c r="Q24" s="207" t="s">
        <v>36</v>
      </c>
    </row>
    <row r="25" customFormat="false" ht="16.5" hidden="false" customHeight="false" outlineLevel="0" collapsed="false">
      <c r="A25" s="204" t="s">
        <v>58</v>
      </c>
      <c r="B25" s="208" t="s">
        <v>185</v>
      </c>
      <c r="C25" s="205" t="n">
        <v>7</v>
      </c>
      <c r="D25" s="205" t="n">
        <v>4</v>
      </c>
      <c r="E25" s="206" t="n">
        <f aca="false">(D25/C25)*100-100</f>
        <v>-42.8571428571429</v>
      </c>
      <c r="F25" s="205" t="n">
        <v>9</v>
      </c>
      <c r="G25" s="205" t="n">
        <v>0</v>
      </c>
      <c r="H25" s="207" t="s">
        <v>36</v>
      </c>
      <c r="I25" s="205" t="n">
        <v>2</v>
      </c>
      <c r="J25" s="205" t="n">
        <v>10</v>
      </c>
      <c r="K25" s="206" t="n">
        <f aca="false">(J25/I25)*100-100</f>
        <v>400</v>
      </c>
      <c r="L25" s="205" t="n">
        <v>0</v>
      </c>
      <c r="M25" s="205" t="n">
        <v>0</v>
      </c>
      <c r="N25" s="210" t="s">
        <v>36</v>
      </c>
      <c r="O25" s="205" t="n">
        <v>0</v>
      </c>
      <c r="P25" s="205" t="n">
        <v>0</v>
      </c>
      <c r="Q25" s="207" t="s">
        <v>36</v>
      </c>
    </row>
    <row r="26" customFormat="false" ht="39" hidden="false" customHeight="false" outlineLevel="0" collapsed="false">
      <c r="A26" s="204" t="s">
        <v>59</v>
      </c>
      <c r="B26" s="208" t="s">
        <v>186</v>
      </c>
      <c r="C26" s="205" t="n">
        <v>0</v>
      </c>
      <c r="D26" s="205" t="n">
        <v>0</v>
      </c>
      <c r="E26" s="206" t="n">
        <v>0</v>
      </c>
      <c r="F26" s="205" t="n">
        <v>0</v>
      </c>
      <c r="G26" s="205" t="n">
        <v>0</v>
      </c>
      <c r="H26" s="207" t="s">
        <v>36</v>
      </c>
      <c r="I26" s="205" t="n">
        <v>0</v>
      </c>
      <c r="J26" s="205" t="n">
        <v>3</v>
      </c>
      <c r="K26" s="206" t="e">
        <f aca="false">(J26/I26)*100-100</f>
        <v>#DIV/0!</v>
      </c>
      <c r="L26" s="205" t="n">
        <v>0</v>
      </c>
      <c r="M26" s="205" t="n">
        <v>2</v>
      </c>
      <c r="N26" s="210" t="e">
        <f aca="false">(M26/L26)*100-100</f>
        <v>#DIV/0!</v>
      </c>
      <c r="O26" s="205" t="n">
        <v>0</v>
      </c>
      <c r="P26" s="205" t="n">
        <v>0</v>
      </c>
      <c r="Q26" s="207" t="s">
        <v>36</v>
      </c>
    </row>
    <row r="27" customFormat="false" ht="26.25" hidden="false" customHeight="false" outlineLevel="0" collapsed="false">
      <c r="A27" s="204" t="s">
        <v>71</v>
      </c>
      <c r="B27" s="208" t="s">
        <v>187</v>
      </c>
      <c r="C27" s="205" t="n">
        <v>0</v>
      </c>
      <c r="D27" s="205" t="n">
        <v>0</v>
      </c>
      <c r="E27" s="209" t="s">
        <v>36</v>
      </c>
      <c r="F27" s="205" t="n">
        <v>0</v>
      </c>
      <c r="G27" s="205" t="n">
        <v>0</v>
      </c>
      <c r="H27" s="207" t="s">
        <v>36</v>
      </c>
      <c r="I27" s="205" t="n">
        <v>0</v>
      </c>
      <c r="J27" s="205" t="n">
        <v>19</v>
      </c>
      <c r="K27" s="206" t="e">
        <f aca="false">(J27/I27)*100-100</f>
        <v>#DIV/0!</v>
      </c>
      <c r="L27" s="205" t="n">
        <v>0</v>
      </c>
      <c r="M27" s="205" t="n">
        <v>0</v>
      </c>
      <c r="N27" s="207" t="s">
        <v>36</v>
      </c>
      <c r="O27" s="205" t="n">
        <v>0</v>
      </c>
      <c r="P27" s="205" t="n">
        <v>0</v>
      </c>
      <c r="Q27" s="207" t="s">
        <v>36</v>
      </c>
    </row>
    <row r="28" customFormat="false" ht="16.5" hidden="false" customHeight="false" outlineLevel="0" collapsed="false">
      <c r="A28" s="204" t="s">
        <v>72</v>
      </c>
      <c r="B28" s="208" t="s">
        <v>174</v>
      </c>
      <c r="C28" s="205" t="n">
        <v>0</v>
      </c>
      <c r="D28" s="205" t="n">
        <v>3</v>
      </c>
      <c r="E28" s="206" t="e">
        <f aca="false">(D28/C28)*100-100</f>
        <v>#DIV/0!</v>
      </c>
      <c r="F28" s="205" t="n">
        <v>0</v>
      </c>
      <c r="G28" s="205" t="n">
        <v>0</v>
      </c>
      <c r="H28" s="207" t="s">
        <v>36</v>
      </c>
      <c r="I28" s="205" t="n">
        <v>0</v>
      </c>
      <c r="J28" s="205" t="n">
        <v>6</v>
      </c>
      <c r="K28" s="206" t="e">
        <f aca="false">(J28/I28)*100-100</f>
        <v>#DIV/0!</v>
      </c>
      <c r="L28" s="205" t="n">
        <v>0</v>
      </c>
      <c r="M28" s="205" t="n">
        <v>0</v>
      </c>
      <c r="N28" s="207" t="s">
        <v>36</v>
      </c>
      <c r="O28" s="205" t="n">
        <v>0</v>
      </c>
      <c r="P28" s="205" t="n">
        <v>0</v>
      </c>
      <c r="Q28" s="207" t="s">
        <v>36</v>
      </c>
    </row>
    <row r="29" customFormat="false" ht="15.75" hidden="false" customHeight="false" outlineLevel="0" collapsed="false">
      <c r="C29" s="0" t="n">
        <f aca="false">SUM(C8:C14)</f>
        <v>32</v>
      </c>
    </row>
  </sheetData>
  <mergeCells count="9">
    <mergeCell ref="A2:Q2"/>
    <mergeCell ref="A4:A6"/>
    <mergeCell ref="B4:B6"/>
    <mergeCell ref="C4:Q4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9" activeCellId="0" sqref="N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24"/>
    <col collapsed="false" customWidth="true" hidden="false" outlineLevel="0" max="3" min="3" style="0" width="11.87"/>
    <col collapsed="false" customWidth="true" hidden="false" outlineLevel="0" max="4" min="4" style="0" width="22.62"/>
    <col collapsed="false" customWidth="true" hidden="false" outlineLevel="0" max="5" min="5" style="0" width="22.49"/>
    <col collapsed="false" customWidth="true" hidden="false" outlineLevel="0" max="6" min="6" style="0" width="14.74"/>
    <col collapsed="false" customWidth="true" hidden="false" outlineLevel="0" max="7" min="7" style="0" width="16.87"/>
    <col collapsed="false" customWidth="true" hidden="false" outlineLevel="0" max="8" min="8" style="0" width="14.12"/>
    <col collapsed="false" customWidth="true" hidden="false" outlineLevel="0" max="10" min="9" style="0" width="12.99"/>
    <col collapsed="false" customWidth="true" hidden="false" outlineLevel="0" max="11" min="11" style="0" width="20.37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5" customFormat="false" ht="15.75" hidden="false" customHeight="true" outlineLevel="0" collapsed="false">
      <c r="A5" s="211" t="s">
        <v>188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</row>
    <row r="6" customFormat="false" ht="16.5" hidden="false" customHeight="fals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</row>
    <row r="7" customFormat="false" ht="77.25" hidden="false" customHeight="false" outlineLevel="0" collapsed="false">
      <c r="A7" s="202" t="s">
        <v>45</v>
      </c>
      <c r="B7" s="212" t="s">
        <v>189</v>
      </c>
      <c r="C7" s="212" t="s">
        <v>190</v>
      </c>
      <c r="D7" s="212" t="s">
        <v>191</v>
      </c>
      <c r="E7" s="212" t="s">
        <v>192</v>
      </c>
      <c r="F7" s="212" t="s">
        <v>193</v>
      </c>
      <c r="G7" s="212" t="s">
        <v>194</v>
      </c>
      <c r="H7" s="212" t="s">
        <v>195</v>
      </c>
      <c r="I7" s="212" t="s">
        <v>196</v>
      </c>
      <c r="J7" s="212" t="s">
        <v>197</v>
      </c>
      <c r="K7" s="212" t="s">
        <v>198</v>
      </c>
    </row>
    <row r="8" customFormat="false" ht="16.5" hidden="false" customHeight="false" outlineLevel="0" collapsed="false">
      <c r="A8" s="213" t="n">
        <v>1</v>
      </c>
      <c r="B8" s="214" t="n">
        <v>2</v>
      </c>
      <c r="C8" s="214" t="n">
        <v>3</v>
      </c>
      <c r="D8" s="214" t="n">
        <v>4</v>
      </c>
      <c r="E8" s="214" t="n">
        <v>5</v>
      </c>
      <c r="F8" s="214" t="n">
        <v>6</v>
      </c>
      <c r="G8" s="214" t="n">
        <v>7</v>
      </c>
      <c r="H8" s="214" t="n">
        <v>8</v>
      </c>
      <c r="I8" s="214" t="n">
        <v>9</v>
      </c>
      <c r="J8" s="214" t="n">
        <v>10</v>
      </c>
      <c r="K8" s="214" t="n">
        <v>11</v>
      </c>
    </row>
    <row r="9" customFormat="false" ht="166.5" hidden="false" customHeight="false" outlineLevel="0" collapsed="false">
      <c r="A9" s="202" t="n">
        <v>1</v>
      </c>
      <c r="B9" s="215" t="s">
        <v>91</v>
      </c>
      <c r="C9" s="215" t="s">
        <v>199</v>
      </c>
      <c r="D9" s="215" t="s">
        <v>200</v>
      </c>
      <c r="E9" s="215" t="s">
        <v>201</v>
      </c>
      <c r="F9" s="215" t="s">
        <v>202</v>
      </c>
      <c r="G9" s="215" t="s">
        <v>203</v>
      </c>
      <c r="H9" s="215" t="n">
        <v>2</v>
      </c>
      <c r="I9" s="202" t="n">
        <v>15</v>
      </c>
      <c r="J9" s="202" t="n">
        <v>0</v>
      </c>
      <c r="K9" s="202" t="s">
        <v>36</v>
      </c>
    </row>
  </sheetData>
  <mergeCells count="1">
    <mergeCell ref="A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D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99"/>
    <col collapsed="false" customWidth="true" hidden="false" outlineLevel="0" max="3" min="3" style="0" width="27.99"/>
    <col collapsed="false" customWidth="true" hidden="false" outlineLevel="0" max="4" min="4" style="0" width="18.12"/>
  </cols>
  <sheetData>
    <row r="2" customFormat="false" ht="27" hidden="false" customHeight="true" outlineLevel="0" collapsed="false">
      <c r="A2" s="4" t="s">
        <v>204</v>
      </c>
      <c r="B2" s="4"/>
      <c r="C2" s="4"/>
      <c r="D2" s="4"/>
    </row>
    <row r="3" customFormat="false" ht="14.25" hidden="false" customHeight="true" outlineLevel="0" collapsed="false">
      <c r="A3" s="216"/>
      <c r="B3" s="216"/>
      <c r="C3" s="216"/>
      <c r="D3" s="216"/>
    </row>
    <row r="4" customFormat="false" ht="16.5" hidden="false" customHeight="false" outlineLevel="0" collapsed="false">
      <c r="A4" s="217" t="s">
        <v>45</v>
      </c>
      <c r="B4" s="218" t="s">
        <v>205</v>
      </c>
      <c r="C4" s="218" t="s">
        <v>206</v>
      </c>
      <c r="D4" s="219"/>
    </row>
    <row r="5" customFormat="false" ht="26.25" hidden="false" customHeight="true" outlineLevel="0" collapsed="false">
      <c r="A5" s="217" t="n">
        <v>1</v>
      </c>
      <c r="B5" s="220" t="s">
        <v>207</v>
      </c>
      <c r="C5" s="217" t="s">
        <v>208</v>
      </c>
      <c r="D5" s="221" t="s">
        <v>209</v>
      </c>
    </row>
    <row r="6" customFormat="false" ht="26.25" hidden="false" customHeight="false" outlineLevel="0" collapsed="false">
      <c r="A6" s="217"/>
      <c r="B6" s="222" t="s">
        <v>210</v>
      </c>
      <c r="C6" s="217"/>
      <c r="D6" s="221"/>
    </row>
    <row r="7" customFormat="false" ht="26.25" hidden="false" customHeight="false" outlineLevel="0" collapsed="false">
      <c r="A7" s="217"/>
      <c r="B7" s="223" t="s">
        <v>211</v>
      </c>
      <c r="C7" s="217"/>
      <c r="D7" s="221"/>
    </row>
    <row r="8" customFormat="false" ht="39" hidden="false" customHeight="false" outlineLevel="0" collapsed="false">
      <c r="A8" s="224" t="n">
        <v>2</v>
      </c>
      <c r="B8" s="225" t="s">
        <v>212</v>
      </c>
      <c r="C8" s="226" t="s">
        <v>213</v>
      </c>
      <c r="D8" s="227" t="n">
        <v>36</v>
      </c>
    </row>
    <row r="9" customFormat="false" ht="39" hidden="false" customHeight="false" outlineLevel="0" collapsed="false">
      <c r="A9" s="228" t="s">
        <v>55</v>
      </c>
      <c r="B9" s="225" t="s">
        <v>214</v>
      </c>
      <c r="C9" s="226" t="s">
        <v>213</v>
      </c>
      <c r="D9" s="227" t="n">
        <v>36</v>
      </c>
    </row>
    <row r="10" customFormat="false" ht="39" hidden="false" customHeight="false" outlineLevel="0" collapsed="false">
      <c r="A10" s="228" t="s">
        <v>56</v>
      </c>
      <c r="B10" s="225" t="s">
        <v>215</v>
      </c>
      <c r="C10" s="226" t="s">
        <v>213</v>
      </c>
      <c r="D10" s="227" t="n">
        <v>0</v>
      </c>
    </row>
    <row r="11" customFormat="false" ht="51.75" hidden="false" customHeight="false" outlineLevel="0" collapsed="false">
      <c r="A11" s="224" t="n">
        <v>3</v>
      </c>
      <c r="B11" s="225" t="s">
        <v>216</v>
      </c>
      <c r="C11" s="226" t="s">
        <v>217</v>
      </c>
      <c r="D11" s="227" t="n">
        <v>0</v>
      </c>
    </row>
    <row r="12" customFormat="false" ht="39" hidden="false" customHeight="false" outlineLevel="0" collapsed="false">
      <c r="A12" s="224" t="n">
        <v>4</v>
      </c>
      <c r="B12" s="225" t="s">
        <v>218</v>
      </c>
      <c r="C12" s="226" t="s">
        <v>217</v>
      </c>
      <c r="D12" s="227" t="n">
        <v>0</v>
      </c>
    </row>
  </sheetData>
  <mergeCells count="4">
    <mergeCell ref="A2:D2"/>
    <mergeCell ref="A5:A7"/>
    <mergeCell ref="C5:C7"/>
    <mergeCell ref="D5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B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1.37"/>
  </cols>
  <sheetData>
    <row r="1" customFormat="false" ht="16.5" hidden="false" customHeight="true" outlineLevel="0" collapsed="false"/>
    <row r="3" s="148" customFormat="true" ht="45" hidden="false" customHeight="true" outlineLevel="0" collapsed="false">
      <c r="A3" s="2" t="s">
        <v>219</v>
      </c>
      <c r="B3" s="2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</row>
    <row r="5" customFormat="false" ht="17.25" hidden="false" customHeight="true" outlineLevel="0" collapsed="false">
      <c r="A5" s="229" t="s">
        <v>220</v>
      </c>
      <c r="B5" s="229"/>
    </row>
    <row r="6" customFormat="false" ht="15" hidden="false" customHeight="true" outlineLevel="0" collapsed="false">
      <c r="A6" s="230"/>
      <c r="B6" s="230"/>
    </row>
    <row r="7" customFormat="false" ht="19.5" hidden="false" customHeight="true" outlineLevel="0" collapsed="false">
      <c r="A7" s="231"/>
      <c r="B7" s="231"/>
    </row>
    <row r="8" customFormat="false" ht="15.75" hidden="false" customHeight="false" outlineLevel="0" collapsed="false">
      <c r="A8" s="230"/>
    </row>
    <row r="10" customFormat="false" ht="15" hidden="false" customHeight="true" outlineLevel="0" collapsed="false">
      <c r="A10" s="154"/>
      <c r="B10" s="155"/>
    </row>
    <row r="11" customFormat="false" ht="18.75" hidden="false" customHeight="false" outlineLevel="0" collapsed="false">
      <c r="A11" s="156"/>
      <c r="B11" s="118"/>
    </row>
  </sheetData>
  <mergeCells count="3">
    <mergeCell ref="A3:B3"/>
    <mergeCell ref="A5:B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1.37"/>
  </cols>
  <sheetData>
    <row r="1" customFormat="false" ht="16.5" hidden="false" customHeight="true" outlineLevel="0" collapsed="false"/>
    <row r="2" s="148" customFormat="true" ht="45" hidden="false" customHeight="true" outlineLevel="0" collapsed="false">
      <c r="A2" s="2" t="s">
        <v>221</v>
      </c>
      <c r="B2" s="2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</row>
    <row r="4" customFormat="false" ht="29.25" hidden="false" customHeight="true" outlineLevel="0" collapsed="false">
      <c r="A4" s="231" t="s">
        <v>222</v>
      </c>
      <c r="B4" s="231"/>
    </row>
    <row r="5" customFormat="false" ht="15.75" hidden="false" customHeight="false" outlineLevel="0" collapsed="false">
      <c r="A5" s="230"/>
      <c r="B5" s="230"/>
    </row>
    <row r="6" customFormat="false" ht="15.75" hidden="false" customHeight="false" outlineLevel="0" collapsed="false">
      <c r="A6" s="231"/>
      <c r="B6" s="231"/>
    </row>
    <row r="7" customFormat="false" ht="15.75" hidden="false" customHeight="false" outlineLevel="0" collapsed="false">
      <c r="A7" s="230"/>
    </row>
    <row r="9" customFormat="false" ht="15" hidden="false" customHeight="true" outlineLevel="0" collapsed="false">
      <c r="A9" s="154"/>
      <c r="B9" s="155"/>
    </row>
    <row r="10" customFormat="false" ht="18.75" hidden="false" customHeight="false" outlineLevel="0" collapsed="false">
      <c r="A10" s="156"/>
      <c r="B10" s="118"/>
    </row>
  </sheetData>
  <mergeCells count="3">
    <mergeCell ref="A2:B2"/>
    <mergeCell ref="A4:B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6.99"/>
  </cols>
  <sheetData>
    <row r="1" customFormat="false" ht="16.5" hidden="false" customHeight="true" outlineLevel="0" collapsed="false"/>
    <row r="2" s="148" customFormat="true" ht="378" hidden="false" customHeight="true" outlineLevel="0" collapsed="false">
      <c r="A2" s="2" t="s">
        <v>223</v>
      </c>
      <c r="B2" s="2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</row>
    <row r="4" customFormat="false" ht="21.75" hidden="false" customHeight="true" outlineLevel="0" collapsed="false">
      <c r="A4" s="231" t="s">
        <v>224</v>
      </c>
      <c r="B4" s="231"/>
    </row>
    <row r="5" customFormat="false" ht="15.75" hidden="false" customHeight="false" outlineLevel="0" collapsed="false">
      <c r="A5" s="230"/>
      <c r="B5" s="230"/>
    </row>
    <row r="6" customFormat="false" ht="15.75" hidden="false" customHeight="false" outlineLevel="0" collapsed="false">
      <c r="A6" s="231"/>
      <c r="B6" s="231"/>
    </row>
    <row r="7" customFormat="false" ht="15.75" hidden="false" customHeight="false" outlineLevel="0" collapsed="false">
      <c r="A7" s="230"/>
    </row>
    <row r="9" customFormat="false" ht="15" hidden="false" customHeight="true" outlineLevel="0" collapsed="false">
      <c r="A9" s="154"/>
      <c r="B9" s="155"/>
    </row>
    <row r="10" customFormat="false" ht="18.75" hidden="false" customHeight="false" outlineLevel="0" collapsed="false">
      <c r="A10" s="156"/>
      <c r="B10" s="118"/>
    </row>
  </sheetData>
  <mergeCells count="3">
    <mergeCell ref="A2:B2"/>
    <mergeCell ref="A4:B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W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34.74"/>
    <col collapsed="false" customWidth="true" hidden="false" outlineLevel="0" max="3" min="3" style="3" width="8.12"/>
    <col collapsed="false" customWidth="true" hidden="false" outlineLevel="0" max="4" min="4" style="3" width="12.74"/>
    <col collapsed="false" customWidth="true" hidden="false" outlineLevel="0" max="5" min="5" style="3" width="12.49"/>
    <col collapsed="false" customWidth="true" hidden="false" outlineLevel="0" max="6" min="6" style="3" width="12.74"/>
    <col collapsed="false" customWidth="false" hidden="false" outlineLevel="0" max="257" min="7" style="3" width="8.99"/>
  </cols>
  <sheetData>
    <row r="2" customFormat="false" ht="86.25" hidden="false" customHeight="true" outlineLevel="0" collapsed="false">
      <c r="B2" s="4" t="s">
        <v>6</v>
      </c>
      <c r="C2" s="4"/>
      <c r="D2" s="4"/>
      <c r="E2" s="4"/>
      <c r="F2" s="4"/>
    </row>
    <row r="3" customFormat="false" ht="15.75" hidden="false" customHeight="false" outlineLevel="0" collapsed="false"/>
    <row r="4" customFormat="false" ht="39" hidden="false" customHeight="true" outlineLevel="0" collapsed="false">
      <c r="A4" s="0"/>
      <c r="B4" s="5" t="s">
        <v>7</v>
      </c>
      <c r="C4" s="6" t="s">
        <v>8</v>
      </c>
      <c r="D4" s="7" t="s">
        <v>9</v>
      </c>
      <c r="E4" s="7" t="s">
        <v>10</v>
      </c>
      <c r="F4" s="8" t="s">
        <v>11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1.5" hidden="false" customHeight="false" outlineLevel="0" collapsed="false">
      <c r="A5" s="0"/>
      <c r="B5" s="9" t="s">
        <v>12</v>
      </c>
      <c r="C5" s="10" t="s">
        <v>13</v>
      </c>
      <c r="D5" s="11" t="n">
        <v>196</v>
      </c>
      <c r="E5" s="11" t="n">
        <f aca="false">SUM(E8:E22)</f>
        <v>256</v>
      </c>
      <c r="F5" s="12" t="n">
        <f aca="false">(E5/D5)*100-100</f>
        <v>30.6122448979592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.25" hidden="false" customHeight="true" outlineLevel="0" collapsed="false">
      <c r="A6" s="0"/>
      <c r="B6" s="13"/>
      <c r="C6" s="14"/>
      <c r="D6" s="15"/>
      <c r="E6" s="15"/>
      <c r="F6" s="1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17" t="s">
        <v>14</v>
      </c>
      <c r="C7" s="18"/>
      <c r="D7" s="19"/>
      <c r="E7" s="19"/>
      <c r="F7" s="2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21" t="s">
        <v>15</v>
      </c>
      <c r="C8" s="22" t="s">
        <v>13</v>
      </c>
      <c r="D8" s="23" t="n">
        <v>0</v>
      </c>
      <c r="E8" s="23" t="n">
        <v>0</v>
      </c>
      <c r="F8" s="24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21" t="s">
        <v>16</v>
      </c>
      <c r="C9" s="22" t="s">
        <v>13</v>
      </c>
      <c r="D9" s="23" t="n">
        <v>0</v>
      </c>
      <c r="E9" s="23" t="n">
        <v>0</v>
      </c>
      <c r="F9" s="24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21" t="s">
        <v>17</v>
      </c>
      <c r="C10" s="22" t="s">
        <v>13</v>
      </c>
      <c r="D10" s="23" t="n">
        <v>0</v>
      </c>
      <c r="E10" s="23" t="n">
        <v>12</v>
      </c>
      <c r="F10" s="24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.25" hidden="false" customHeight="true" outlineLevel="0" collapsed="false">
      <c r="A11" s="0"/>
      <c r="B11" s="21"/>
      <c r="C11" s="22"/>
      <c r="D11" s="23"/>
      <c r="E11" s="23"/>
      <c r="F11" s="24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21" t="s">
        <v>18</v>
      </c>
      <c r="C12" s="22" t="s">
        <v>13</v>
      </c>
      <c r="D12" s="23" t="n">
        <v>0</v>
      </c>
      <c r="E12" s="23" t="n">
        <v>0</v>
      </c>
      <c r="F12" s="24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21" t="s">
        <v>16</v>
      </c>
      <c r="C13" s="25" t="s">
        <v>13</v>
      </c>
      <c r="D13" s="23" t="n">
        <v>0</v>
      </c>
      <c r="E13" s="23" t="n">
        <v>0</v>
      </c>
      <c r="F13" s="24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21" t="s">
        <v>17</v>
      </c>
      <c r="C14" s="22" t="s">
        <v>13</v>
      </c>
      <c r="D14" s="23" t="n">
        <v>0</v>
      </c>
      <c r="E14" s="23" t="n">
        <v>153</v>
      </c>
      <c r="F14" s="24" t="e">
        <f aca="false">(E14/D14)*100-100</f>
        <v>#DIV/0!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.5" hidden="false" customHeight="true" outlineLevel="0" collapsed="false">
      <c r="A15" s="0"/>
      <c r="B15" s="21"/>
      <c r="C15" s="22"/>
      <c r="D15" s="23"/>
      <c r="E15" s="23"/>
      <c r="F15" s="24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21" t="s">
        <v>19</v>
      </c>
      <c r="C16" s="22" t="s">
        <v>13</v>
      </c>
      <c r="D16" s="23" t="n">
        <v>29</v>
      </c>
      <c r="E16" s="23" t="n">
        <v>0</v>
      </c>
      <c r="F16" s="24" t="n">
        <f aca="false">(E16/D16)*100-100</f>
        <v>-1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0"/>
      <c r="B17" s="26" t="s">
        <v>16</v>
      </c>
      <c r="C17" s="27" t="s">
        <v>13</v>
      </c>
      <c r="D17" s="23" t="n">
        <v>23</v>
      </c>
      <c r="E17" s="23" t="n">
        <v>3</v>
      </c>
      <c r="F17" s="24" t="n">
        <f aca="false">(E17/D17)*100-100</f>
        <v>-86.9565217391304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21" t="s">
        <v>17</v>
      </c>
      <c r="C18" s="22" t="s">
        <v>13</v>
      </c>
      <c r="D18" s="23" t="n">
        <v>6</v>
      </c>
      <c r="E18" s="23" t="n">
        <v>26</v>
      </c>
      <c r="F18" s="24" t="n">
        <f aca="false">(E18/D18)*100-100</f>
        <v>333.333333333333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.5" hidden="false" customHeight="true" outlineLevel="0" collapsed="false">
      <c r="A19" s="0"/>
      <c r="B19" s="21"/>
      <c r="C19" s="22"/>
      <c r="D19" s="23"/>
      <c r="E19" s="23"/>
      <c r="F19" s="24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21" t="s">
        <v>20</v>
      </c>
      <c r="C20" s="22" t="s">
        <v>13</v>
      </c>
      <c r="D20" s="23" t="n">
        <v>167</v>
      </c>
      <c r="E20" s="23" t="n">
        <v>0</v>
      </c>
      <c r="F20" s="24" t="n">
        <f aca="false">(E20/D20)*100-100</f>
        <v>-1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26" t="s">
        <v>16</v>
      </c>
      <c r="C21" s="22" t="s">
        <v>13</v>
      </c>
      <c r="D21" s="23" t="n">
        <v>110</v>
      </c>
      <c r="E21" s="23" t="n">
        <v>15</v>
      </c>
      <c r="F21" s="24" t="n">
        <f aca="false">(E21/D21)*100-100</f>
        <v>-86.3636363636364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28" t="s">
        <v>17</v>
      </c>
      <c r="C22" s="29" t="s">
        <v>13</v>
      </c>
      <c r="D22" s="30" t="n">
        <v>57</v>
      </c>
      <c r="E22" s="30" t="n">
        <v>47</v>
      </c>
      <c r="F22" s="24" t="n">
        <f aca="false">(E22/D22)*100-100</f>
        <v>-17.5438596491228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B25" s="0"/>
      <c r="C25" s="0"/>
      <c r="D25" s="0"/>
      <c r="E25" s="0"/>
      <c r="F25" s="0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4" customFormat="false" ht="45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1.99"/>
    <col collapsed="false" customWidth="true" hidden="false" outlineLevel="0" max="3" min="3" style="0" width="30.74"/>
  </cols>
  <sheetData>
    <row r="1" customFormat="false" ht="16.5" hidden="false" customHeight="true" outlineLevel="0" collapsed="false"/>
    <row r="2" s="148" customFormat="true" ht="60" hidden="false" customHeight="true" outlineLevel="0" collapsed="false">
      <c r="A2" s="4" t="s">
        <v>225</v>
      </c>
      <c r="B2" s="4"/>
      <c r="C2" s="4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</row>
    <row r="3" customFormat="false" ht="15.75" hidden="false" customHeight="false" outlineLevel="0" collapsed="false">
      <c r="A3" s="231"/>
      <c r="B3" s="231"/>
    </row>
    <row r="4" customFormat="false" ht="16.5" hidden="false" customHeight="false" outlineLevel="0" collapsed="false">
      <c r="A4" s="230"/>
    </row>
    <row r="5" customFormat="false" ht="32.25" hidden="false" customHeight="false" outlineLevel="0" collapsed="false">
      <c r="A5" s="232" t="s">
        <v>226</v>
      </c>
      <c r="B5" s="233" t="s">
        <v>227</v>
      </c>
      <c r="C5" s="234" t="s">
        <v>228</v>
      </c>
    </row>
    <row r="6" customFormat="false" ht="15" hidden="false" customHeight="true" outlineLevel="0" collapsed="false">
      <c r="A6" s="235" t="n">
        <v>1</v>
      </c>
      <c r="B6" s="236" t="s">
        <v>229</v>
      </c>
      <c r="C6" s="78" t="n">
        <v>4.8</v>
      </c>
    </row>
    <row r="7" customFormat="false" ht="15.75" hidden="false" customHeight="false" outlineLevel="0" collapsed="false">
      <c r="A7" s="237" t="n">
        <v>2</v>
      </c>
      <c r="B7" s="238" t="s">
        <v>230</v>
      </c>
      <c r="C7" s="239" t="n">
        <v>4.8</v>
      </c>
    </row>
    <row r="8" customFormat="false" ht="15.75" hidden="false" customHeight="false" outlineLevel="0" collapsed="false">
      <c r="A8" s="237" t="n">
        <v>3</v>
      </c>
      <c r="B8" s="238" t="s">
        <v>231</v>
      </c>
      <c r="C8" s="239" t="n">
        <v>5</v>
      </c>
    </row>
    <row r="9" customFormat="false" ht="15.75" hidden="false" customHeight="false" outlineLevel="0" collapsed="false">
      <c r="A9" s="237" t="n">
        <v>4</v>
      </c>
      <c r="B9" s="238" t="s">
        <v>232</v>
      </c>
      <c r="C9" s="135" t="n">
        <v>5</v>
      </c>
    </row>
    <row r="10" customFormat="false" ht="31.5" hidden="false" customHeight="false" outlineLevel="0" collapsed="false">
      <c r="A10" s="237" t="n">
        <v>5</v>
      </c>
      <c r="B10" s="240" t="s">
        <v>233</v>
      </c>
      <c r="C10" s="135" t="n">
        <v>4.7</v>
      </c>
    </row>
    <row r="11" customFormat="false" ht="16.5" hidden="false" customHeight="false" outlineLevel="0" collapsed="false">
      <c r="A11" s="241" t="n">
        <v>6</v>
      </c>
      <c r="B11" s="242" t="s">
        <v>234</v>
      </c>
      <c r="C11" s="243" t="n">
        <v>5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6.99"/>
  </cols>
  <sheetData>
    <row r="1" customFormat="false" ht="16.5" hidden="false" customHeight="true" outlineLevel="0" collapsed="false"/>
    <row r="2" s="148" customFormat="true" ht="60" hidden="false" customHeight="true" outlineLevel="0" collapsed="false">
      <c r="A2" s="4" t="s">
        <v>235</v>
      </c>
      <c r="B2" s="4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</row>
    <row r="4" customFormat="false" ht="36" hidden="false" customHeight="true" outlineLevel="0" collapsed="false">
      <c r="A4" s="231" t="s">
        <v>236</v>
      </c>
      <c r="B4" s="231"/>
    </row>
    <row r="5" customFormat="false" ht="19.5" hidden="false" customHeight="true" outlineLevel="0" collapsed="false">
      <c r="A5" s="244" t="s">
        <v>237</v>
      </c>
      <c r="B5" s="244"/>
    </row>
    <row r="6" customFormat="false" ht="15.75" hidden="false" customHeight="false" outlineLevel="0" collapsed="false">
      <c r="A6" s="245"/>
    </row>
    <row r="7" customFormat="false" ht="15.75" hidden="false" customHeight="false" outlineLevel="0" collapsed="false">
      <c r="A7" s="245"/>
    </row>
    <row r="8" customFormat="false" ht="35.25" hidden="false" customHeight="true" outlineLevel="0" collapsed="false">
      <c r="A8" s="246"/>
      <c r="B8" s="246"/>
    </row>
    <row r="9" customFormat="false" ht="18.75" hidden="false" customHeight="false" outlineLevel="0" collapsed="false">
      <c r="A9" s="156"/>
      <c r="B9" s="118"/>
    </row>
  </sheetData>
  <mergeCells count="4">
    <mergeCell ref="A2:B2"/>
    <mergeCell ref="A4:B4"/>
    <mergeCell ref="A5:B5"/>
    <mergeCell ref="A8:B8"/>
  </mergeCells>
  <hyperlinks>
    <hyperlink ref="A5" r:id="rId1" display="https://eset73.ru/raskrytie-informatsii/standarty-raskrytiya-informaci/11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AE5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85" workbookViewId="0">
      <selection pane="topLeft" activeCell="AH51" activeCellId="0" sqref="AH5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7" width="3.62"/>
    <col collapsed="false" customWidth="true" hidden="false" outlineLevel="0" max="2" min="2" style="247" width="4.99"/>
    <col collapsed="false" customWidth="true" hidden="false" outlineLevel="0" max="3" min="3" style="247" width="9.62"/>
    <col collapsed="false" customWidth="true" hidden="false" outlineLevel="0" max="4" min="4" style="247" width="5.37"/>
    <col collapsed="false" customWidth="true" hidden="false" outlineLevel="0" max="5" min="5" style="247" width="4.62"/>
    <col collapsed="false" customWidth="true" hidden="false" outlineLevel="0" max="6" min="6" style="247" width="5.49"/>
    <col collapsed="false" customWidth="true" hidden="false" outlineLevel="0" max="8" min="7" style="247" width="4.99"/>
    <col collapsed="false" customWidth="true" hidden="false" outlineLevel="0" max="9" min="9" style="247" width="4.62"/>
    <col collapsed="false" customWidth="true" hidden="false" outlineLevel="0" max="10" min="10" style="248" width="5.49"/>
    <col collapsed="false" customWidth="true" hidden="false" outlineLevel="0" max="11" min="11" style="248" width="4.62"/>
    <col collapsed="false" customWidth="true" hidden="false" outlineLevel="0" max="12" min="12" style="248" width="5.24"/>
    <col collapsed="false" customWidth="true" hidden="false" outlineLevel="0" max="13" min="13" style="248" width="3.99"/>
    <col collapsed="false" customWidth="true" hidden="false" outlineLevel="0" max="14" min="14" style="248" width="4.99"/>
    <col collapsed="false" customWidth="true" hidden="false" outlineLevel="0" max="15" min="15" style="248" width="2.99"/>
    <col collapsed="false" customWidth="true" hidden="false" outlineLevel="0" max="16" min="16" style="248" width="5.24"/>
    <col collapsed="false" customWidth="true" hidden="false" outlineLevel="0" max="17" min="17" style="248" width="4.24"/>
    <col collapsed="false" customWidth="true" hidden="false" outlineLevel="0" max="18" min="18" style="248" width="4.99"/>
    <col collapsed="false" customWidth="true" hidden="false" outlineLevel="0" max="19" min="19" style="248" width="5.99"/>
    <col collapsed="false" customWidth="true" hidden="false" outlineLevel="0" max="20" min="20" style="248" width="5.62"/>
    <col collapsed="false" customWidth="true" hidden="false" outlineLevel="0" max="21" min="21" style="248" width="5.12"/>
    <col collapsed="false" customWidth="true" hidden="false" outlineLevel="0" max="22" min="22" style="248" width="3.62"/>
    <col collapsed="false" customWidth="true" hidden="false" outlineLevel="0" max="23" min="23" style="248" width="5.49"/>
    <col collapsed="false" customWidth="true" hidden="false" outlineLevel="0" max="24" min="24" style="248" width="6.12"/>
    <col collapsed="false" customWidth="true" hidden="false" outlineLevel="0" max="25" min="25" style="248" width="5.74"/>
    <col collapsed="false" customWidth="true" hidden="false" outlineLevel="0" max="26" min="26" style="247" width="4.62"/>
    <col collapsed="false" customWidth="true" hidden="false" outlineLevel="0" max="27" min="27" style="247" width="5.74"/>
    <col collapsed="false" customWidth="true" hidden="false" outlineLevel="0" max="28" min="28" style="247" width="5.37"/>
    <col collapsed="false" customWidth="true" hidden="false" outlineLevel="0" max="29" min="29" style="247" width="4.24"/>
    <col collapsed="false" customWidth="true" hidden="false" outlineLevel="0" max="30" min="30" style="247" width="6.12"/>
    <col collapsed="false" customWidth="true" hidden="false" outlineLevel="0" max="31" min="31" style="247" width="5.87"/>
    <col collapsed="false" customWidth="false" hidden="false" outlineLevel="0" max="257" min="32" style="247" width="8.99"/>
  </cols>
  <sheetData>
    <row r="2" customFormat="false" ht="15.75" hidden="false" customHeight="false" outlineLevel="0" collapsed="false">
      <c r="A2" s="249" t="s">
        <v>238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/>
      <c r="AB2" s="249"/>
      <c r="AC2" s="249"/>
      <c r="AD2" s="249"/>
      <c r="AE2" s="249"/>
    </row>
    <row r="3" customFormat="false" ht="13.5" hidden="false" customHeight="false" outlineLevel="0" collapsed="false">
      <c r="A3" s="250"/>
      <c r="B3" s="250"/>
      <c r="C3" s="250"/>
      <c r="D3" s="250"/>
      <c r="E3" s="250"/>
      <c r="F3" s="250"/>
      <c r="G3" s="250"/>
      <c r="H3" s="250"/>
      <c r="I3" s="250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0"/>
      <c r="AA3" s="250"/>
      <c r="AB3" s="250"/>
      <c r="AC3" s="250"/>
      <c r="AD3" s="250"/>
      <c r="AE3" s="250"/>
    </row>
    <row r="4" customFormat="false" ht="54.75" hidden="false" customHeight="true" outlineLevel="0" collapsed="false">
      <c r="A4" s="252" t="s">
        <v>45</v>
      </c>
      <c r="B4" s="253" t="s">
        <v>239</v>
      </c>
      <c r="C4" s="253" t="s">
        <v>240</v>
      </c>
      <c r="D4" s="253" t="s">
        <v>241</v>
      </c>
      <c r="E4" s="252" t="s">
        <v>242</v>
      </c>
      <c r="F4" s="252"/>
      <c r="G4" s="252"/>
      <c r="H4" s="252"/>
      <c r="I4" s="252"/>
      <c r="J4" s="254" t="s">
        <v>243</v>
      </c>
      <c r="K4" s="254"/>
      <c r="L4" s="254"/>
      <c r="M4" s="254"/>
      <c r="N4" s="254"/>
      <c r="O4" s="254"/>
      <c r="P4" s="254" t="s">
        <v>244</v>
      </c>
      <c r="Q4" s="254"/>
      <c r="R4" s="254"/>
      <c r="S4" s="254"/>
      <c r="T4" s="254"/>
      <c r="U4" s="254"/>
      <c r="V4" s="254"/>
      <c r="W4" s="252" t="s">
        <v>245</v>
      </c>
      <c r="X4" s="252"/>
      <c r="Y4" s="252"/>
      <c r="Z4" s="252"/>
      <c r="AA4" s="252" t="s">
        <v>246</v>
      </c>
      <c r="AB4" s="252"/>
      <c r="AC4" s="252"/>
      <c r="AD4" s="252" t="s">
        <v>247</v>
      </c>
      <c r="AE4" s="252"/>
    </row>
    <row r="5" customFormat="false" ht="243.75" hidden="false" customHeight="false" outlineLevel="0" collapsed="false">
      <c r="A5" s="252"/>
      <c r="B5" s="253"/>
      <c r="C5" s="253"/>
      <c r="D5" s="253"/>
      <c r="E5" s="253" t="s">
        <v>248</v>
      </c>
      <c r="F5" s="253" t="s">
        <v>249</v>
      </c>
      <c r="G5" s="253" t="s">
        <v>250</v>
      </c>
      <c r="H5" s="253" t="s">
        <v>251</v>
      </c>
      <c r="I5" s="253" t="s">
        <v>165</v>
      </c>
      <c r="J5" s="255" t="s">
        <v>252</v>
      </c>
      <c r="K5" s="255" t="s">
        <v>253</v>
      </c>
      <c r="L5" s="255" t="s">
        <v>254</v>
      </c>
      <c r="M5" s="255" t="s">
        <v>255</v>
      </c>
      <c r="N5" s="255" t="s">
        <v>256</v>
      </c>
      <c r="O5" s="255" t="s">
        <v>165</v>
      </c>
      <c r="P5" s="255" t="s">
        <v>257</v>
      </c>
      <c r="Q5" s="255" t="s">
        <v>258</v>
      </c>
      <c r="R5" s="255" t="s">
        <v>253</v>
      </c>
      <c r="S5" s="255" t="s">
        <v>254</v>
      </c>
      <c r="T5" s="255" t="s">
        <v>255</v>
      </c>
      <c r="U5" s="255" t="s">
        <v>256</v>
      </c>
      <c r="V5" s="255" t="s">
        <v>165</v>
      </c>
      <c r="W5" s="255" t="s">
        <v>259</v>
      </c>
      <c r="X5" s="255" t="s">
        <v>260</v>
      </c>
      <c r="Y5" s="255" t="s">
        <v>261</v>
      </c>
      <c r="Z5" s="253" t="s">
        <v>165</v>
      </c>
      <c r="AA5" s="253" t="s">
        <v>262</v>
      </c>
      <c r="AB5" s="253" t="s">
        <v>263</v>
      </c>
      <c r="AC5" s="253" t="s">
        <v>264</v>
      </c>
      <c r="AD5" s="253" t="s">
        <v>265</v>
      </c>
      <c r="AE5" s="253" t="s">
        <v>266</v>
      </c>
    </row>
    <row r="6" s="258" customFormat="true" ht="12.75" hidden="false" customHeight="false" outlineLevel="0" collapsed="false">
      <c r="A6" s="256" t="n">
        <v>1</v>
      </c>
      <c r="B6" s="256" t="n">
        <v>2</v>
      </c>
      <c r="C6" s="256" t="n">
        <v>3</v>
      </c>
      <c r="D6" s="256" t="n">
        <v>4</v>
      </c>
      <c r="E6" s="256" t="n">
        <v>5</v>
      </c>
      <c r="F6" s="256" t="n">
        <v>6</v>
      </c>
      <c r="G6" s="256" t="n">
        <v>7</v>
      </c>
      <c r="H6" s="256" t="n">
        <v>8</v>
      </c>
      <c r="I6" s="256" t="n">
        <v>9</v>
      </c>
      <c r="J6" s="257" t="n">
        <v>10</v>
      </c>
      <c r="K6" s="257" t="n">
        <v>11</v>
      </c>
      <c r="L6" s="257" t="n">
        <v>12</v>
      </c>
      <c r="M6" s="257" t="n">
        <v>13</v>
      </c>
      <c r="N6" s="257" t="n">
        <v>14</v>
      </c>
      <c r="O6" s="257" t="n">
        <v>15</v>
      </c>
      <c r="P6" s="257" t="n">
        <v>16</v>
      </c>
      <c r="Q6" s="257" t="n">
        <v>17</v>
      </c>
      <c r="R6" s="257" t="n">
        <v>18</v>
      </c>
      <c r="S6" s="257" t="n">
        <v>19</v>
      </c>
      <c r="T6" s="257" t="n">
        <v>20</v>
      </c>
      <c r="U6" s="257" t="n">
        <v>21</v>
      </c>
      <c r="V6" s="257" t="n">
        <v>22</v>
      </c>
      <c r="W6" s="257" t="n">
        <v>23</v>
      </c>
      <c r="X6" s="257" t="n">
        <v>24</v>
      </c>
      <c r="Y6" s="257" t="n">
        <v>25</v>
      </c>
      <c r="Z6" s="256" t="n">
        <v>26</v>
      </c>
      <c r="AA6" s="256" t="n">
        <v>27</v>
      </c>
      <c r="AB6" s="256" t="n">
        <v>28</v>
      </c>
      <c r="AC6" s="256" t="n">
        <v>29</v>
      </c>
      <c r="AD6" s="256" t="n">
        <v>30</v>
      </c>
      <c r="AE6" s="256" t="n">
        <v>31</v>
      </c>
    </row>
    <row r="7" s="258" customFormat="true" ht="15.75" hidden="false" customHeight="false" outlineLevel="0" collapsed="false">
      <c r="A7" s="259" t="n">
        <v>1</v>
      </c>
      <c r="B7" s="259" t="n">
        <v>6</v>
      </c>
      <c r="C7" s="260" t="n">
        <v>44999</v>
      </c>
      <c r="D7" s="259"/>
      <c r="E7" s="259"/>
      <c r="F7" s="259"/>
      <c r="G7" s="259" t="s">
        <v>267</v>
      </c>
      <c r="H7" s="259"/>
      <c r="I7" s="259"/>
      <c r="J7" s="261"/>
      <c r="K7" s="261"/>
      <c r="L7" s="261"/>
      <c r="M7" s="261"/>
      <c r="N7" s="261"/>
      <c r="O7" s="261" t="s">
        <v>267</v>
      </c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59" t="s">
        <v>267</v>
      </c>
      <c r="AA7" s="259" t="s">
        <v>267</v>
      </c>
      <c r="AB7" s="259"/>
      <c r="AC7" s="259"/>
      <c r="AD7" s="259" t="s">
        <v>267</v>
      </c>
      <c r="AE7" s="259"/>
    </row>
    <row r="8" s="258" customFormat="true" ht="15.75" hidden="false" customHeight="false" outlineLevel="0" collapsed="false">
      <c r="A8" s="259" t="n">
        <v>2</v>
      </c>
      <c r="B8" s="259" t="n">
        <v>7</v>
      </c>
      <c r="C8" s="262" t="n">
        <v>45015</v>
      </c>
      <c r="D8" s="259"/>
      <c r="E8" s="259"/>
      <c r="F8" s="259"/>
      <c r="G8" s="259" t="s">
        <v>267</v>
      </c>
      <c r="H8" s="259"/>
      <c r="I8" s="259"/>
      <c r="J8" s="261"/>
      <c r="K8" s="261"/>
      <c r="L8" s="261"/>
      <c r="M8" s="261"/>
      <c r="N8" s="261"/>
      <c r="O8" s="261" t="s">
        <v>267</v>
      </c>
      <c r="P8" s="261"/>
      <c r="Q8" s="261"/>
      <c r="R8" s="261"/>
      <c r="S8" s="261"/>
      <c r="T8" s="261"/>
      <c r="U8" s="261"/>
      <c r="V8" s="261"/>
      <c r="W8" s="261"/>
      <c r="X8" s="261"/>
      <c r="Y8" s="261"/>
      <c r="Z8" s="259" t="s">
        <v>267</v>
      </c>
      <c r="AA8" s="259" t="s">
        <v>267</v>
      </c>
      <c r="AB8" s="259"/>
      <c r="AC8" s="259"/>
      <c r="AD8" s="259" t="s">
        <v>267</v>
      </c>
      <c r="AE8" s="259"/>
    </row>
    <row r="9" s="258" customFormat="true" ht="15.75" hidden="false" customHeight="false" outlineLevel="0" collapsed="false">
      <c r="A9" s="259" t="n">
        <v>3</v>
      </c>
      <c r="B9" s="259" t="n">
        <v>8</v>
      </c>
      <c r="C9" s="260" t="n">
        <v>45041</v>
      </c>
      <c r="D9" s="259"/>
      <c r="E9" s="259"/>
      <c r="F9" s="259"/>
      <c r="G9" s="259" t="s">
        <v>267</v>
      </c>
      <c r="H9" s="259"/>
      <c r="I9" s="259"/>
      <c r="J9" s="261"/>
      <c r="K9" s="261" t="s">
        <v>267</v>
      </c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61"/>
      <c r="W9" s="261" t="s">
        <v>267</v>
      </c>
      <c r="X9" s="261"/>
      <c r="Y9" s="261"/>
      <c r="Z9" s="259"/>
      <c r="AA9" s="259" t="s">
        <v>267</v>
      </c>
      <c r="AB9" s="259"/>
      <c r="AC9" s="259"/>
      <c r="AD9" s="259" t="s">
        <v>267</v>
      </c>
      <c r="AE9" s="259"/>
    </row>
    <row r="10" s="258" customFormat="true" ht="15.75" hidden="false" customHeight="false" outlineLevel="0" collapsed="false">
      <c r="A10" s="259" t="n">
        <v>4</v>
      </c>
      <c r="B10" s="259" t="n">
        <v>10</v>
      </c>
      <c r="C10" s="260" t="n">
        <v>45141</v>
      </c>
      <c r="D10" s="259"/>
      <c r="E10" s="259"/>
      <c r="F10" s="259"/>
      <c r="G10" s="259" t="s">
        <v>267</v>
      </c>
      <c r="H10" s="259"/>
      <c r="I10" s="259"/>
      <c r="J10" s="261" t="s">
        <v>267</v>
      </c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 t="s">
        <v>267</v>
      </c>
      <c r="Y10" s="261"/>
      <c r="Z10" s="259"/>
      <c r="AA10" s="259" t="s">
        <v>267</v>
      </c>
      <c r="AB10" s="259"/>
      <c r="AC10" s="259"/>
      <c r="AD10" s="259" t="s">
        <v>267</v>
      </c>
      <c r="AE10" s="259"/>
    </row>
    <row r="11" s="258" customFormat="true" ht="15.75" hidden="false" customHeight="false" outlineLevel="0" collapsed="false">
      <c r="A11" s="259" t="n">
        <v>5</v>
      </c>
      <c r="B11" s="259" t="n">
        <v>11</v>
      </c>
      <c r="C11" s="262" t="n">
        <v>45146</v>
      </c>
      <c r="D11" s="259"/>
      <c r="E11" s="259"/>
      <c r="F11" s="259"/>
      <c r="G11" s="259" t="s">
        <v>267</v>
      </c>
      <c r="H11" s="259"/>
      <c r="I11" s="259"/>
      <c r="J11" s="261"/>
      <c r="K11" s="261" t="s">
        <v>267</v>
      </c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 t="s">
        <v>267</v>
      </c>
      <c r="X11" s="261"/>
      <c r="Y11" s="261"/>
      <c r="Z11" s="259"/>
      <c r="AA11" s="259" t="s">
        <v>267</v>
      </c>
      <c r="AB11" s="259"/>
      <c r="AC11" s="259"/>
      <c r="AD11" s="259" t="s">
        <v>267</v>
      </c>
      <c r="AE11" s="259"/>
    </row>
    <row r="12" s="258" customFormat="true" ht="15.75" hidden="false" customHeight="false" outlineLevel="0" collapsed="false">
      <c r="A12" s="259" t="n">
        <v>6</v>
      </c>
      <c r="B12" s="259" t="n">
        <v>12</v>
      </c>
      <c r="C12" s="260" t="n">
        <v>45148</v>
      </c>
      <c r="D12" s="259"/>
      <c r="E12" s="259"/>
      <c r="F12" s="259"/>
      <c r="G12" s="259" t="s">
        <v>267</v>
      </c>
      <c r="H12" s="259"/>
      <c r="I12" s="259"/>
      <c r="J12" s="261" t="s">
        <v>267</v>
      </c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 t="s">
        <v>267</v>
      </c>
      <c r="Y12" s="261"/>
      <c r="Z12" s="259"/>
      <c r="AA12" s="259" t="s">
        <v>267</v>
      </c>
      <c r="AB12" s="259"/>
      <c r="AC12" s="259"/>
      <c r="AD12" s="259" t="s">
        <v>267</v>
      </c>
      <c r="AE12" s="259"/>
    </row>
    <row r="13" s="258" customFormat="true" ht="15.75" hidden="false" customHeight="false" outlineLevel="0" collapsed="false">
      <c r="A13" s="259" t="n">
        <v>7</v>
      </c>
      <c r="B13" s="259" t="n">
        <v>13</v>
      </c>
      <c r="C13" s="263" t="n">
        <v>45176</v>
      </c>
      <c r="D13" s="259"/>
      <c r="E13" s="259"/>
      <c r="F13" s="259"/>
      <c r="G13" s="259" t="s">
        <v>267</v>
      </c>
      <c r="H13" s="259"/>
      <c r="I13" s="259"/>
      <c r="J13" s="261"/>
      <c r="K13" s="261" t="s">
        <v>267</v>
      </c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 t="s">
        <v>267</v>
      </c>
      <c r="X13" s="261"/>
      <c r="Y13" s="261"/>
      <c r="Z13" s="259"/>
      <c r="AA13" s="259" t="s">
        <v>267</v>
      </c>
      <c r="AB13" s="259"/>
      <c r="AC13" s="259"/>
      <c r="AD13" s="259" t="s">
        <v>267</v>
      </c>
      <c r="AE13" s="259"/>
    </row>
    <row r="14" s="258" customFormat="true" ht="15.75" hidden="false" customHeight="false" outlineLevel="0" collapsed="false">
      <c r="A14" s="259" t="n">
        <v>8</v>
      </c>
      <c r="B14" s="259" t="n">
        <v>15</v>
      </c>
      <c r="C14" s="260" t="n">
        <v>45177</v>
      </c>
      <c r="D14" s="259"/>
      <c r="E14" s="259"/>
      <c r="F14" s="259"/>
      <c r="G14" s="259" t="s">
        <v>267</v>
      </c>
      <c r="H14" s="259"/>
      <c r="I14" s="259"/>
      <c r="J14" s="261"/>
      <c r="K14" s="261" t="s">
        <v>267</v>
      </c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 t="s">
        <v>267</v>
      </c>
      <c r="X14" s="261"/>
      <c r="Y14" s="261"/>
      <c r="Z14" s="259"/>
      <c r="AA14" s="259" t="s">
        <v>267</v>
      </c>
      <c r="AB14" s="259"/>
      <c r="AC14" s="259"/>
      <c r="AD14" s="259" t="s">
        <v>267</v>
      </c>
      <c r="AE14" s="259"/>
    </row>
    <row r="15" s="258" customFormat="true" ht="15.75" hidden="false" customHeight="false" outlineLevel="0" collapsed="false">
      <c r="A15" s="259" t="n">
        <v>9</v>
      </c>
      <c r="B15" s="259" t="n">
        <v>16</v>
      </c>
      <c r="C15" s="260" t="n">
        <v>45177</v>
      </c>
      <c r="D15" s="259"/>
      <c r="E15" s="259"/>
      <c r="F15" s="259"/>
      <c r="G15" s="259" t="s">
        <v>267</v>
      </c>
      <c r="H15" s="259"/>
      <c r="I15" s="259"/>
      <c r="J15" s="261"/>
      <c r="K15" s="261" t="s">
        <v>267</v>
      </c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 t="s">
        <v>267</v>
      </c>
      <c r="X15" s="261"/>
      <c r="Y15" s="261"/>
      <c r="Z15" s="259"/>
      <c r="AA15" s="259" t="s">
        <v>267</v>
      </c>
      <c r="AB15" s="259"/>
      <c r="AC15" s="259"/>
      <c r="AD15" s="259" t="s">
        <v>267</v>
      </c>
      <c r="AE15" s="259"/>
    </row>
    <row r="16" s="258" customFormat="true" ht="15.75" hidden="false" customHeight="false" outlineLevel="0" collapsed="false">
      <c r="A16" s="259" t="n">
        <v>10</v>
      </c>
      <c r="B16" s="259" t="n">
        <v>17</v>
      </c>
      <c r="C16" s="260" t="n">
        <v>45181</v>
      </c>
      <c r="D16" s="259"/>
      <c r="E16" s="259"/>
      <c r="F16" s="259"/>
      <c r="G16" s="259" t="s">
        <v>267</v>
      </c>
      <c r="H16" s="259"/>
      <c r="I16" s="259"/>
      <c r="J16" s="261"/>
      <c r="K16" s="261"/>
      <c r="L16" s="261"/>
      <c r="M16" s="261"/>
      <c r="N16" s="261"/>
      <c r="O16" s="261" t="s">
        <v>267</v>
      </c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59" t="s">
        <v>267</v>
      </c>
      <c r="AA16" s="259" t="s">
        <v>267</v>
      </c>
      <c r="AB16" s="259"/>
      <c r="AC16" s="259"/>
      <c r="AD16" s="259" t="s">
        <v>267</v>
      </c>
      <c r="AE16" s="259"/>
    </row>
    <row r="17" s="258" customFormat="true" ht="15.75" hidden="false" customHeight="false" outlineLevel="0" collapsed="false">
      <c r="A17" s="259" t="n">
        <v>11</v>
      </c>
      <c r="B17" s="259" t="n">
        <v>18</v>
      </c>
      <c r="C17" s="260" t="n">
        <v>45187</v>
      </c>
      <c r="D17" s="259"/>
      <c r="E17" s="259" t="s">
        <v>267</v>
      </c>
      <c r="F17" s="259"/>
      <c r="G17" s="259"/>
      <c r="H17" s="259"/>
      <c r="I17" s="259"/>
      <c r="J17" s="261"/>
      <c r="K17" s="261"/>
      <c r="L17" s="261"/>
      <c r="M17" s="261"/>
      <c r="N17" s="261"/>
      <c r="O17" s="261" t="s">
        <v>267</v>
      </c>
      <c r="P17" s="261"/>
      <c r="Q17" s="261"/>
      <c r="R17" s="261"/>
      <c r="S17" s="261"/>
      <c r="T17" s="261"/>
      <c r="U17" s="261"/>
      <c r="V17" s="261"/>
      <c r="W17" s="261"/>
      <c r="X17" s="261"/>
      <c r="Y17" s="261"/>
      <c r="Z17" s="259" t="s">
        <v>267</v>
      </c>
      <c r="AA17" s="259" t="s">
        <v>267</v>
      </c>
      <c r="AB17" s="259"/>
      <c r="AC17" s="259"/>
      <c r="AD17" s="259" t="s">
        <v>267</v>
      </c>
      <c r="AE17" s="259"/>
    </row>
    <row r="18" s="258" customFormat="true" ht="15.75" hidden="false" customHeight="false" outlineLevel="0" collapsed="false">
      <c r="A18" s="259" t="n">
        <v>12</v>
      </c>
      <c r="B18" s="259" t="n">
        <v>20</v>
      </c>
      <c r="C18" s="260" t="n">
        <v>45194</v>
      </c>
      <c r="D18" s="259"/>
      <c r="E18" s="259"/>
      <c r="F18" s="259"/>
      <c r="G18" s="259" t="s">
        <v>267</v>
      </c>
      <c r="H18" s="259"/>
      <c r="I18" s="259"/>
      <c r="J18" s="261"/>
      <c r="K18" s="261" t="s">
        <v>267</v>
      </c>
      <c r="L18" s="261"/>
      <c r="M18" s="261"/>
      <c r="N18" s="261"/>
      <c r="O18" s="261"/>
      <c r="P18" s="261"/>
      <c r="Q18" s="261"/>
      <c r="R18" s="261"/>
      <c r="S18" s="261"/>
      <c r="T18" s="261"/>
      <c r="U18" s="261"/>
      <c r="V18" s="261"/>
      <c r="W18" s="261" t="s">
        <v>267</v>
      </c>
      <c r="X18" s="261"/>
      <c r="Y18" s="261"/>
      <c r="Z18" s="259"/>
      <c r="AA18" s="259" t="s">
        <v>267</v>
      </c>
      <c r="AB18" s="259"/>
      <c r="AC18" s="259"/>
      <c r="AD18" s="259" t="s">
        <v>267</v>
      </c>
      <c r="AE18" s="259"/>
    </row>
    <row r="19" s="258" customFormat="true" ht="15.75" hidden="false" customHeight="false" outlineLevel="0" collapsed="false">
      <c r="A19" s="259" t="n">
        <v>13</v>
      </c>
      <c r="B19" s="259" t="n">
        <v>21</v>
      </c>
      <c r="C19" s="260" t="n">
        <v>45195</v>
      </c>
      <c r="D19" s="259"/>
      <c r="E19" s="259"/>
      <c r="F19" s="259"/>
      <c r="G19" s="259"/>
      <c r="H19" s="259" t="s">
        <v>267</v>
      </c>
      <c r="I19" s="259"/>
      <c r="J19" s="261" t="s">
        <v>267</v>
      </c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 t="s">
        <v>267</v>
      </c>
      <c r="Y19" s="261"/>
      <c r="Z19" s="259"/>
      <c r="AA19" s="259" t="s">
        <v>267</v>
      </c>
      <c r="AB19" s="259"/>
      <c r="AC19" s="259"/>
      <c r="AD19" s="259" t="s">
        <v>267</v>
      </c>
      <c r="AE19" s="259"/>
    </row>
    <row r="20" s="258" customFormat="true" ht="15.75" hidden="false" customHeight="false" outlineLevel="0" collapsed="false">
      <c r="A20" s="259" t="n">
        <v>14</v>
      </c>
      <c r="B20" s="259" t="n">
        <v>22</v>
      </c>
      <c r="C20" s="260" t="n">
        <v>45198</v>
      </c>
      <c r="D20" s="259"/>
      <c r="E20" s="259"/>
      <c r="F20" s="259"/>
      <c r="G20" s="259" t="s">
        <v>267</v>
      </c>
      <c r="H20" s="259"/>
      <c r="I20" s="259"/>
      <c r="J20" s="261" t="s">
        <v>267</v>
      </c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 t="s">
        <v>267</v>
      </c>
      <c r="Y20" s="261"/>
      <c r="Z20" s="259"/>
      <c r="AA20" s="259" t="s">
        <v>267</v>
      </c>
      <c r="AB20" s="259"/>
      <c r="AC20" s="259"/>
      <c r="AD20" s="259" t="s">
        <v>267</v>
      </c>
      <c r="AE20" s="259"/>
    </row>
    <row r="21" s="258" customFormat="true" ht="15.75" hidden="false" customHeight="false" outlineLevel="0" collapsed="false">
      <c r="A21" s="259" t="n">
        <v>15</v>
      </c>
      <c r="B21" s="259" t="n">
        <v>23</v>
      </c>
      <c r="C21" s="260" t="n">
        <v>45201</v>
      </c>
      <c r="D21" s="259"/>
      <c r="E21" s="259"/>
      <c r="F21" s="259"/>
      <c r="G21" s="259" t="s">
        <v>267</v>
      </c>
      <c r="H21" s="259"/>
      <c r="I21" s="259"/>
      <c r="J21" s="261"/>
      <c r="K21" s="261" t="s">
        <v>267</v>
      </c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 t="s">
        <v>267</v>
      </c>
      <c r="X21" s="261"/>
      <c r="Y21" s="261"/>
      <c r="Z21" s="259"/>
      <c r="AA21" s="259" t="s">
        <v>267</v>
      </c>
      <c r="AB21" s="259"/>
      <c r="AC21" s="259"/>
      <c r="AD21" s="259" t="s">
        <v>267</v>
      </c>
      <c r="AE21" s="259"/>
    </row>
    <row r="22" s="258" customFormat="true" ht="15.75" hidden="false" customHeight="false" outlineLevel="0" collapsed="false">
      <c r="A22" s="259" t="n">
        <v>16</v>
      </c>
      <c r="B22" s="259" t="n">
        <v>26</v>
      </c>
      <c r="C22" s="260" t="n">
        <v>45209</v>
      </c>
      <c r="D22" s="259"/>
      <c r="E22" s="259"/>
      <c r="F22" s="259"/>
      <c r="G22" s="259" t="s">
        <v>267</v>
      </c>
      <c r="H22" s="259"/>
      <c r="I22" s="259"/>
      <c r="J22" s="261"/>
      <c r="K22" s="261" t="s">
        <v>267</v>
      </c>
      <c r="L22" s="261"/>
      <c r="M22" s="261"/>
      <c r="N22" s="261"/>
      <c r="O22" s="261"/>
      <c r="P22" s="261"/>
      <c r="Q22" s="261"/>
      <c r="R22" s="261"/>
      <c r="S22" s="261"/>
      <c r="T22" s="261"/>
      <c r="U22" s="261"/>
      <c r="V22" s="261"/>
      <c r="W22" s="261" t="s">
        <v>267</v>
      </c>
      <c r="X22" s="261"/>
      <c r="Y22" s="261"/>
      <c r="Z22" s="259"/>
      <c r="AA22" s="259" t="s">
        <v>267</v>
      </c>
      <c r="AB22" s="259"/>
      <c r="AC22" s="259"/>
      <c r="AD22" s="259" t="s">
        <v>267</v>
      </c>
      <c r="AE22" s="259"/>
    </row>
    <row r="23" s="258" customFormat="true" ht="15.75" hidden="false" customHeight="false" outlineLevel="0" collapsed="false">
      <c r="A23" s="259" t="n">
        <v>17</v>
      </c>
      <c r="B23" s="259" t="n">
        <v>28</v>
      </c>
      <c r="C23" s="262" t="n">
        <v>45216</v>
      </c>
      <c r="D23" s="259"/>
      <c r="E23" s="259" t="s">
        <v>267</v>
      </c>
      <c r="F23" s="259"/>
      <c r="G23" s="259"/>
      <c r="H23" s="259"/>
      <c r="I23" s="259"/>
      <c r="J23" s="261"/>
      <c r="K23" s="261"/>
      <c r="L23" s="261"/>
      <c r="M23" s="261"/>
      <c r="N23" s="261"/>
      <c r="O23" s="261" t="s">
        <v>267</v>
      </c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59" t="s">
        <v>267</v>
      </c>
      <c r="AA23" s="259" t="s">
        <v>267</v>
      </c>
      <c r="AB23" s="259"/>
      <c r="AC23" s="259"/>
      <c r="AD23" s="259" t="s">
        <v>267</v>
      </c>
      <c r="AE23" s="259"/>
    </row>
    <row r="24" s="258" customFormat="true" ht="15.75" hidden="false" customHeight="false" outlineLevel="0" collapsed="false">
      <c r="A24" s="259" t="n">
        <v>18</v>
      </c>
      <c r="B24" s="259" t="n">
        <v>29</v>
      </c>
      <c r="C24" s="264" t="n">
        <v>45224</v>
      </c>
      <c r="D24" s="259"/>
      <c r="E24" s="259" t="s">
        <v>267</v>
      </c>
      <c r="F24" s="259"/>
      <c r="G24" s="259"/>
      <c r="H24" s="259"/>
      <c r="I24" s="259"/>
      <c r="J24" s="261"/>
      <c r="K24" s="261"/>
      <c r="L24" s="261"/>
      <c r="M24" s="261"/>
      <c r="N24" s="261"/>
      <c r="O24" s="261" t="s">
        <v>267</v>
      </c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59" t="s">
        <v>267</v>
      </c>
      <c r="AA24" s="259" t="s">
        <v>267</v>
      </c>
      <c r="AB24" s="259"/>
      <c r="AC24" s="259"/>
      <c r="AD24" s="259" t="s">
        <v>267</v>
      </c>
      <c r="AE24" s="259"/>
    </row>
    <row r="25" s="258" customFormat="true" ht="15.75" hidden="false" customHeight="false" outlineLevel="0" collapsed="false">
      <c r="A25" s="259" t="n">
        <v>19</v>
      </c>
      <c r="B25" s="259" t="n">
        <v>31</v>
      </c>
      <c r="C25" s="262" t="n">
        <v>45229</v>
      </c>
      <c r="D25" s="259"/>
      <c r="E25" s="259"/>
      <c r="F25" s="259"/>
      <c r="G25" s="259"/>
      <c r="H25" s="259"/>
      <c r="I25" s="259" t="s">
        <v>267</v>
      </c>
      <c r="J25" s="261" t="s">
        <v>267</v>
      </c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 t="s">
        <v>267</v>
      </c>
      <c r="Y25" s="261"/>
      <c r="Z25" s="259"/>
      <c r="AA25" s="259" t="s">
        <v>267</v>
      </c>
      <c r="AB25" s="259"/>
      <c r="AC25" s="259"/>
      <c r="AD25" s="259" t="s">
        <v>267</v>
      </c>
      <c r="AE25" s="259"/>
    </row>
    <row r="26" s="258" customFormat="true" ht="15.75" hidden="false" customHeight="false" outlineLevel="0" collapsed="false">
      <c r="A26" s="259" t="n">
        <v>20</v>
      </c>
      <c r="B26" s="259" t="n">
        <v>32</v>
      </c>
      <c r="C26" s="264" t="n">
        <v>45233</v>
      </c>
      <c r="D26" s="259"/>
      <c r="E26" s="259"/>
      <c r="F26" s="259"/>
      <c r="G26" s="259"/>
      <c r="H26" s="259"/>
      <c r="I26" s="259" t="s">
        <v>267</v>
      </c>
      <c r="J26" s="261" t="s">
        <v>267</v>
      </c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 t="s">
        <v>267</v>
      </c>
      <c r="Y26" s="261"/>
      <c r="Z26" s="259"/>
      <c r="AA26" s="259" t="s">
        <v>267</v>
      </c>
      <c r="AB26" s="259"/>
      <c r="AC26" s="259"/>
      <c r="AD26" s="259" t="s">
        <v>267</v>
      </c>
      <c r="AE26" s="259"/>
    </row>
    <row r="27" s="258" customFormat="true" ht="15.75" hidden="false" customHeight="false" outlineLevel="0" collapsed="false">
      <c r="A27" s="259" t="n">
        <v>21</v>
      </c>
      <c r="B27" s="259" t="n">
        <v>33</v>
      </c>
      <c r="C27" s="264" t="n">
        <v>45233</v>
      </c>
      <c r="D27" s="259"/>
      <c r="E27" s="259"/>
      <c r="F27" s="259"/>
      <c r="G27" s="259"/>
      <c r="H27" s="259"/>
      <c r="I27" s="259" t="s">
        <v>267</v>
      </c>
      <c r="J27" s="261" t="s">
        <v>267</v>
      </c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 t="s">
        <v>267</v>
      </c>
      <c r="Y27" s="261"/>
      <c r="Z27" s="259"/>
      <c r="AA27" s="259" t="s">
        <v>267</v>
      </c>
      <c r="AB27" s="259"/>
      <c r="AC27" s="259"/>
      <c r="AD27" s="259" t="s">
        <v>267</v>
      </c>
      <c r="AE27" s="259"/>
    </row>
    <row r="28" s="258" customFormat="true" ht="15.75" hidden="false" customHeight="false" outlineLevel="0" collapsed="false">
      <c r="A28" s="259" t="n">
        <v>22</v>
      </c>
      <c r="B28" s="259" t="n">
        <v>34</v>
      </c>
      <c r="C28" s="264" t="n">
        <v>45233</v>
      </c>
      <c r="D28" s="259"/>
      <c r="E28" s="259"/>
      <c r="F28" s="259"/>
      <c r="G28" s="259"/>
      <c r="H28" s="259"/>
      <c r="I28" s="259" t="s">
        <v>267</v>
      </c>
      <c r="J28" s="261" t="s">
        <v>267</v>
      </c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 t="s">
        <v>267</v>
      </c>
      <c r="Y28" s="261"/>
      <c r="Z28" s="259"/>
      <c r="AA28" s="259" t="s">
        <v>267</v>
      </c>
      <c r="AB28" s="259"/>
      <c r="AC28" s="259"/>
      <c r="AD28" s="259" t="s">
        <v>267</v>
      </c>
      <c r="AE28" s="259"/>
    </row>
    <row r="29" s="258" customFormat="true" ht="15.75" hidden="false" customHeight="false" outlineLevel="0" collapsed="false">
      <c r="A29" s="259" t="n">
        <v>23</v>
      </c>
      <c r="B29" s="259" t="n">
        <v>35</v>
      </c>
      <c r="C29" s="264" t="n">
        <v>45233</v>
      </c>
      <c r="D29" s="259"/>
      <c r="E29" s="259"/>
      <c r="F29" s="259"/>
      <c r="G29" s="259"/>
      <c r="H29" s="259"/>
      <c r="I29" s="259" t="s">
        <v>267</v>
      </c>
      <c r="J29" s="261" t="s">
        <v>267</v>
      </c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 t="s">
        <v>267</v>
      </c>
      <c r="Y29" s="261"/>
      <c r="Z29" s="259"/>
      <c r="AA29" s="259" t="s">
        <v>267</v>
      </c>
      <c r="AB29" s="259"/>
      <c r="AC29" s="259"/>
      <c r="AD29" s="259" t="s">
        <v>267</v>
      </c>
      <c r="AE29" s="259"/>
    </row>
    <row r="30" s="258" customFormat="true" ht="15.75" hidden="false" customHeight="false" outlineLevel="0" collapsed="false">
      <c r="A30" s="259" t="n">
        <v>24</v>
      </c>
      <c r="B30" s="259" t="n">
        <v>36</v>
      </c>
      <c r="C30" s="264" t="n">
        <v>45237</v>
      </c>
      <c r="D30" s="259"/>
      <c r="E30" s="259"/>
      <c r="F30" s="259"/>
      <c r="G30" s="259" t="s">
        <v>267</v>
      </c>
      <c r="H30" s="259"/>
      <c r="I30" s="259"/>
      <c r="J30" s="261"/>
      <c r="K30" s="261" t="s">
        <v>267</v>
      </c>
      <c r="L30" s="261"/>
      <c r="M30" s="261"/>
      <c r="N30" s="261"/>
      <c r="O30" s="261"/>
      <c r="P30" s="261"/>
      <c r="Q30" s="261"/>
      <c r="R30" s="261"/>
      <c r="S30" s="261"/>
      <c r="T30" s="261"/>
      <c r="U30" s="261"/>
      <c r="V30" s="261"/>
      <c r="W30" s="261" t="s">
        <v>267</v>
      </c>
      <c r="X30" s="261"/>
      <c r="Y30" s="261"/>
      <c r="Z30" s="259"/>
      <c r="AA30" s="259" t="s">
        <v>267</v>
      </c>
      <c r="AB30" s="259"/>
      <c r="AC30" s="259"/>
      <c r="AD30" s="259" t="s">
        <v>267</v>
      </c>
      <c r="AE30" s="259"/>
    </row>
    <row r="31" s="258" customFormat="true" ht="15.75" hidden="false" customHeight="false" outlineLevel="0" collapsed="false">
      <c r="A31" s="259" t="n">
        <v>25</v>
      </c>
      <c r="B31" s="259" t="n">
        <v>37</v>
      </c>
      <c r="C31" s="264" t="n">
        <v>45238</v>
      </c>
      <c r="D31" s="259"/>
      <c r="E31" s="259"/>
      <c r="F31" s="259"/>
      <c r="G31" s="259" t="s">
        <v>267</v>
      </c>
      <c r="H31" s="259"/>
      <c r="I31" s="259"/>
      <c r="J31" s="261"/>
      <c r="K31" s="261" t="s">
        <v>267</v>
      </c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 t="s">
        <v>267</v>
      </c>
      <c r="X31" s="261"/>
      <c r="Y31" s="261"/>
      <c r="Z31" s="259"/>
      <c r="AA31" s="259" t="s">
        <v>267</v>
      </c>
      <c r="AB31" s="259"/>
      <c r="AC31" s="259"/>
      <c r="AD31" s="259" t="s">
        <v>267</v>
      </c>
      <c r="AE31" s="259"/>
    </row>
    <row r="32" s="258" customFormat="true" ht="15.75" hidden="false" customHeight="false" outlineLevel="0" collapsed="false">
      <c r="A32" s="259" t="n">
        <v>26</v>
      </c>
      <c r="B32" s="259" t="n">
        <v>39</v>
      </c>
      <c r="C32" s="264" t="n">
        <v>45247</v>
      </c>
      <c r="D32" s="265"/>
      <c r="E32" s="259"/>
      <c r="F32" s="259"/>
      <c r="G32" s="259" t="s">
        <v>267</v>
      </c>
      <c r="H32" s="259"/>
      <c r="I32" s="259"/>
      <c r="J32" s="261"/>
      <c r="K32" s="261"/>
      <c r="L32" s="261" t="s">
        <v>267</v>
      </c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 t="s">
        <v>267</v>
      </c>
      <c r="Z32" s="259"/>
      <c r="AA32" s="259" t="s">
        <v>267</v>
      </c>
      <c r="AB32" s="259"/>
      <c r="AC32" s="259"/>
      <c r="AD32" s="259" t="s">
        <v>267</v>
      </c>
      <c r="AE32" s="259"/>
    </row>
    <row r="33" s="258" customFormat="true" ht="15.75" hidden="false" customHeight="false" outlineLevel="0" collapsed="false">
      <c r="A33" s="259" t="n">
        <v>27</v>
      </c>
      <c r="B33" s="259" t="n">
        <v>40</v>
      </c>
      <c r="C33" s="262" t="n">
        <v>45252</v>
      </c>
      <c r="D33" s="265"/>
      <c r="E33" s="259"/>
      <c r="F33" s="259"/>
      <c r="G33" s="259" t="s">
        <v>267</v>
      </c>
      <c r="H33" s="259"/>
      <c r="I33" s="259"/>
      <c r="J33" s="261"/>
      <c r="K33" s="261"/>
      <c r="L33" s="261" t="s">
        <v>267</v>
      </c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 t="s">
        <v>267</v>
      </c>
      <c r="Z33" s="259"/>
      <c r="AA33" s="259" t="s">
        <v>267</v>
      </c>
      <c r="AB33" s="259"/>
      <c r="AC33" s="259"/>
      <c r="AD33" s="259" t="s">
        <v>267</v>
      </c>
      <c r="AE33" s="259"/>
    </row>
    <row r="34" s="258" customFormat="true" ht="15.75" hidden="false" customHeight="false" outlineLevel="0" collapsed="false">
      <c r="A34" s="259" t="n">
        <v>28</v>
      </c>
      <c r="B34" s="259" t="n">
        <v>41</v>
      </c>
      <c r="C34" s="264" t="n">
        <v>45254</v>
      </c>
      <c r="D34" s="265"/>
      <c r="E34" s="259"/>
      <c r="F34" s="259"/>
      <c r="G34" s="259" t="s">
        <v>267</v>
      </c>
      <c r="H34" s="259"/>
      <c r="I34" s="259"/>
      <c r="J34" s="261"/>
      <c r="K34" s="261"/>
      <c r="L34" s="261" t="s">
        <v>267</v>
      </c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1" t="s">
        <v>267</v>
      </c>
      <c r="Z34" s="259"/>
      <c r="AA34" s="259" t="s">
        <v>267</v>
      </c>
      <c r="AB34" s="259"/>
      <c r="AC34" s="259"/>
      <c r="AD34" s="259" t="s">
        <v>267</v>
      </c>
      <c r="AE34" s="259"/>
    </row>
    <row r="35" s="258" customFormat="true" ht="15.75" hidden="false" customHeight="false" outlineLevel="0" collapsed="false">
      <c r="A35" s="259" t="n">
        <v>29</v>
      </c>
      <c r="B35" s="259" t="n">
        <v>42</v>
      </c>
      <c r="C35" s="264" t="n">
        <v>45257</v>
      </c>
      <c r="D35" s="265"/>
      <c r="E35" s="259"/>
      <c r="F35" s="259"/>
      <c r="G35" s="259" t="s">
        <v>267</v>
      </c>
      <c r="H35" s="259"/>
      <c r="I35" s="259"/>
      <c r="J35" s="261"/>
      <c r="K35" s="261"/>
      <c r="L35" s="261" t="s">
        <v>267</v>
      </c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 t="s">
        <v>267</v>
      </c>
      <c r="Z35" s="259"/>
      <c r="AA35" s="259" t="s">
        <v>267</v>
      </c>
      <c r="AB35" s="259"/>
      <c r="AC35" s="259"/>
      <c r="AD35" s="259" t="s">
        <v>267</v>
      </c>
      <c r="AE35" s="259"/>
    </row>
    <row r="36" s="258" customFormat="true" ht="15.75" hidden="false" customHeight="false" outlineLevel="0" collapsed="false">
      <c r="A36" s="259" t="n">
        <v>30</v>
      </c>
      <c r="B36" s="259" t="n">
        <v>43</v>
      </c>
      <c r="C36" s="264" t="n">
        <v>45257</v>
      </c>
      <c r="D36" s="265"/>
      <c r="E36" s="259"/>
      <c r="F36" s="259"/>
      <c r="G36" s="259" t="s">
        <v>267</v>
      </c>
      <c r="H36" s="259"/>
      <c r="I36" s="259"/>
      <c r="J36" s="261"/>
      <c r="K36" s="261"/>
      <c r="L36" s="261" t="s">
        <v>267</v>
      </c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 t="s">
        <v>267</v>
      </c>
      <c r="Z36" s="259"/>
      <c r="AA36" s="259" t="s">
        <v>267</v>
      </c>
      <c r="AB36" s="259"/>
      <c r="AC36" s="259"/>
      <c r="AD36" s="259" t="s">
        <v>267</v>
      </c>
      <c r="AE36" s="259"/>
    </row>
    <row r="37" s="258" customFormat="true" ht="15.75" hidden="false" customHeight="false" outlineLevel="0" collapsed="false">
      <c r="A37" s="259" t="n">
        <v>31</v>
      </c>
      <c r="B37" s="259" t="n">
        <v>46</v>
      </c>
      <c r="C37" s="262" t="n">
        <v>45264</v>
      </c>
      <c r="D37" s="265"/>
      <c r="E37" s="259"/>
      <c r="F37" s="259"/>
      <c r="G37" s="259" t="s">
        <v>267</v>
      </c>
      <c r="H37" s="259"/>
      <c r="I37" s="259"/>
      <c r="J37" s="261"/>
      <c r="K37" s="261"/>
      <c r="L37" s="261"/>
      <c r="M37" s="261"/>
      <c r="N37" s="261"/>
      <c r="O37" s="261" t="s">
        <v>267</v>
      </c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59" t="s">
        <v>267</v>
      </c>
      <c r="AA37" s="259" t="s">
        <v>267</v>
      </c>
      <c r="AB37" s="259"/>
      <c r="AC37" s="259"/>
      <c r="AD37" s="259" t="s">
        <v>267</v>
      </c>
      <c r="AE37" s="259"/>
    </row>
    <row r="38" s="258" customFormat="true" ht="15.75" hidden="false" customHeight="false" outlineLevel="0" collapsed="false">
      <c r="A38" s="259" t="n">
        <v>32</v>
      </c>
      <c r="B38" s="259" t="n">
        <v>47</v>
      </c>
      <c r="C38" s="262" t="n">
        <v>45264</v>
      </c>
      <c r="D38" s="265"/>
      <c r="E38" s="259" t="s">
        <v>267</v>
      </c>
      <c r="F38" s="259"/>
      <c r="G38" s="259"/>
      <c r="H38" s="259"/>
      <c r="I38" s="259"/>
      <c r="J38" s="261"/>
      <c r="K38" s="261" t="s">
        <v>267</v>
      </c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 t="s">
        <v>267</v>
      </c>
      <c r="X38" s="261"/>
      <c r="Y38" s="261"/>
      <c r="Z38" s="259"/>
      <c r="AA38" s="259" t="s">
        <v>267</v>
      </c>
      <c r="AB38" s="259"/>
      <c r="AC38" s="259"/>
      <c r="AD38" s="259" t="s">
        <v>267</v>
      </c>
      <c r="AE38" s="259"/>
    </row>
    <row r="39" s="258" customFormat="true" ht="15.75" hidden="false" customHeight="false" outlineLevel="0" collapsed="false">
      <c r="A39" s="259" t="n">
        <v>33</v>
      </c>
      <c r="B39" s="259" t="n">
        <v>48</v>
      </c>
      <c r="C39" s="262" t="n">
        <v>45264</v>
      </c>
      <c r="D39" s="265"/>
      <c r="E39" s="259" t="s">
        <v>267</v>
      </c>
      <c r="F39" s="259"/>
      <c r="G39" s="259"/>
      <c r="H39" s="259"/>
      <c r="I39" s="259"/>
      <c r="J39" s="261"/>
      <c r="K39" s="261" t="s">
        <v>267</v>
      </c>
      <c r="L39" s="261"/>
      <c r="M39" s="261"/>
      <c r="N39" s="261"/>
      <c r="O39" s="261"/>
      <c r="P39" s="261"/>
      <c r="Q39" s="261"/>
      <c r="R39" s="261"/>
      <c r="S39" s="261"/>
      <c r="T39" s="261"/>
      <c r="U39" s="261"/>
      <c r="V39" s="261"/>
      <c r="W39" s="261" t="s">
        <v>267</v>
      </c>
      <c r="X39" s="261"/>
      <c r="Y39" s="261"/>
      <c r="Z39" s="259"/>
      <c r="AA39" s="259" t="s">
        <v>267</v>
      </c>
      <c r="AB39" s="259"/>
      <c r="AC39" s="259"/>
      <c r="AD39" s="259" t="s">
        <v>267</v>
      </c>
      <c r="AE39" s="259"/>
    </row>
    <row r="40" s="258" customFormat="true" ht="15.75" hidden="false" customHeight="false" outlineLevel="0" collapsed="false">
      <c r="A40" s="259" t="n">
        <v>34</v>
      </c>
      <c r="B40" s="259" t="n">
        <v>49</v>
      </c>
      <c r="C40" s="262" t="n">
        <v>45264</v>
      </c>
      <c r="D40" s="265"/>
      <c r="E40" s="259" t="s">
        <v>267</v>
      </c>
      <c r="F40" s="259"/>
      <c r="G40" s="259"/>
      <c r="H40" s="259"/>
      <c r="I40" s="259"/>
      <c r="J40" s="261"/>
      <c r="K40" s="261" t="s">
        <v>267</v>
      </c>
      <c r="L40" s="261"/>
      <c r="M40" s="261"/>
      <c r="N40" s="261"/>
      <c r="O40" s="261"/>
      <c r="P40" s="261"/>
      <c r="Q40" s="261"/>
      <c r="R40" s="261"/>
      <c r="S40" s="261"/>
      <c r="T40" s="261"/>
      <c r="U40" s="261"/>
      <c r="V40" s="261"/>
      <c r="W40" s="261" t="s">
        <v>267</v>
      </c>
      <c r="X40" s="261"/>
      <c r="Y40" s="261"/>
      <c r="Z40" s="259"/>
      <c r="AA40" s="259" t="s">
        <v>267</v>
      </c>
      <c r="AB40" s="259"/>
      <c r="AC40" s="259"/>
      <c r="AD40" s="259" t="s">
        <v>267</v>
      </c>
      <c r="AE40" s="259"/>
    </row>
    <row r="41" s="258" customFormat="true" ht="15.75" hidden="false" customHeight="false" outlineLevel="0" collapsed="false">
      <c r="A41" s="259" t="n">
        <v>35</v>
      </c>
      <c r="B41" s="259" t="n">
        <v>50</v>
      </c>
      <c r="C41" s="262" t="n">
        <v>45264</v>
      </c>
      <c r="D41" s="265"/>
      <c r="E41" s="259" t="s">
        <v>267</v>
      </c>
      <c r="F41" s="259"/>
      <c r="G41" s="259"/>
      <c r="H41" s="259"/>
      <c r="I41" s="259"/>
      <c r="J41" s="261"/>
      <c r="K41" s="261" t="s">
        <v>267</v>
      </c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 t="s">
        <v>267</v>
      </c>
      <c r="X41" s="261"/>
      <c r="Y41" s="261"/>
      <c r="Z41" s="259"/>
      <c r="AA41" s="259" t="s">
        <v>267</v>
      </c>
      <c r="AB41" s="259"/>
      <c r="AC41" s="259"/>
      <c r="AD41" s="259" t="s">
        <v>267</v>
      </c>
      <c r="AE41" s="259"/>
    </row>
    <row r="42" s="258" customFormat="true" ht="15.75" hidden="false" customHeight="false" outlineLevel="0" collapsed="false">
      <c r="A42" s="259" t="n">
        <v>36</v>
      </c>
      <c r="B42" s="259" t="n">
        <v>51</v>
      </c>
      <c r="C42" s="262" t="n">
        <v>45264</v>
      </c>
      <c r="D42" s="265"/>
      <c r="E42" s="259"/>
      <c r="F42" s="259"/>
      <c r="G42" s="259" t="s">
        <v>267</v>
      </c>
      <c r="H42" s="259"/>
      <c r="I42" s="259"/>
      <c r="J42" s="261"/>
      <c r="K42" s="261"/>
      <c r="L42" s="261" t="s">
        <v>267</v>
      </c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 t="s">
        <v>267</v>
      </c>
      <c r="Z42" s="259"/>
      <c r="AA42" s="259" t="s">
        <v>267</v>
      </c>
      <c r="AB42" s="259"/>
      <c r="AC42" s="259"/>
      <c r="AD42" s="259" t="s">
        <v>267</v>
      </c>
      <c r="AE42" s="259"/>
    </row>
    <row r="43" s="258" customFormat="true" ht="15.75" hidden="false" customHeight="false" outlineLevel="0" collapsed="false">
      <c r="A43" s="259" t="n">
        <v>37</v>
      </c>
      <c r="B43" s="259" t="n">
        <v>52</v>
      </c>
      <c r="C43" s="262" t="n">
        <v>45266</v>
      </c>
      <c r="D43" s="265"/>
      <c r="E43" s="259"/>
      <c r="F43" s="259"/>
      <c r="G43" s="259" t="s">
        <v>267</v>
      </c>
      <c r="H43" s="259"/>
      <c r="I43" s="259"/>
      <c r="J43" s="261"/>
      <c r="K43" s="261"/>
      <c r="L43" s="261" t="s">
        <v>267</v>
      </c>
      <c r="M43" s="261"/>
      <c r="N43" s="261"/>
      <c r="O43" s="261"/>
      <c r="P43" s="261"/>
      <c r="Q43" s="261"/>
      <c r="R43" s="261"/>
      <c r="S43" s="261"/>
      <c r="T43" s="261"/>
      <c r="U43" s="261"/>
      <c r="V43" s="261"/>
      <c r="W43" s="261"/>
      <c r="X43" s="261"/>
      <c r="Y43" s="261" t="s">
        <v>267</v>
      </c>
      <c r="Z43" s="259"/>
      <c r="AA43" s="259" t="s">
        <v>267</v>
      </c>
      <c r="AB43" s="259"/>
      <c r="AC43" s="259"/>
      <c r="AD43" s="259" t="s">
        <v>267</v>
      </c>
      <c r="AE43" s="259"/>
    </row>
    <row r="44" customFormat="false" ht="15.75" hidden="false" customHeight="false" outlineLevel="0" collapsed="false">
      <c r="A44" s="259" t="n">
        <v>38</v>
      </c>
      <c r="B44" s="259" t="n">
        <v>53</v>
      </c>
      <c r="C44" s="262" t="n">
        <v>45266</v>
      </c>
      <c r="D44" s="265"/>
      <c r="E44" s="259"/>
      <c r="F44" s="259"/>
      <c r="G44" s="259" t="s">
        <v>267</v>
      </c>
      <c r="H44" s="259"/>
      <c r="I44" s="259"/>
      <c r="J44" s="261"/>
      <c r="K44" s="261"/>
      <c r="L44" s="261" t="s">
        <v>267</v>
      </c>
      <c r="M44" s="261"/>
      <c r="N44" s="261"/>
      <c r="O44" s="261"/>
      <c r="P44" s="261"/>
      <c r="Q44" s="261"/>
      <c r="R44" s="261"/>
      <c r="S44" s="261"/>
      <c r="T44" s="261"/>
      <c r="U44" s="261"/>
      <c r="V44" s="261"/>
      <c r="W44" s="261"/>
      <c r="X44" s="261"/>
      <c r="Y44" s="261" t="s">
        <v>267</v>
      </c>
      <c r="Z44" s="259"/>
      <c r="AA44" s="259" t="s">
        <v>267</v>
      </c>
      <c r="AB44" s="259"/>
      <c r="AC44" s="259"/>
      <c r="AD44" s="259" t="s">
        <v>267</v>
      </c>
      <c r="AE44" s="259"/>
    </row>
    <row r="45" customFormat="false" ht="15.75" hidden="false" customHeight="false" outlineLevel="0" collapsed="false">
      <c r="A45" s="259" t="n">
        <v>39</v>
      </c>
      <c r="B45" s="259" t="n">
        <v>55</v>
      </c>
      <c r="C45" s="262" t="n">
        <v>45266</v>
      </c>
      <c r="D45" s="265"/>
      <c r="E45" s="259"/>
      <c r="F45" s="259"/>
      <c r="G45" s="259" t="s">
        <v>267</v>
      </c>
      <c r="H45" s="259"/>
      <c r="I45" s="259"/>
      <c r="J45" s="261"/>
      <c r="K45" s="261"/>
      <c r="L45" s="261" t="s">
        <v>267</v>
      </c>
      <c r="M45" s="261"/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 t="s">
        <v>267</v>
      </c>
      <c r="Z45" s="259"/>
      <c r="AA45" s="259" t="s">
        <v>267</v>
      </c>
      <c r="AB45" s="259"/>
      <c r="AC45" s="259"/>
      <c r="AD45" s="259" t="s">
        <v>267</v>
      </c>
      <c r="AE45" s="259"/>
    </row>
    <row r="46" customFormat="false" ht="15.75" hidden="false" customHeight="false" outlineLevel="0" collapsed="false">
      <c r="A46" s="259" t="n">
        <v>40</v>
      </c>
      <c r="B46" s="259" t="n">
        <v>56</v>
      </c>
      <c r="C46" s="262" t="n">
        <v>45279</v>
      </c>
      <c r="D46" s="265"/>
      <c r="E46" s="259"/>
      <c r="F46" s="259"/>
      <c r="G46" s="259" t="s">
        <v>267</v>
      </c>
      <c r="H46" s="259"/>
      <c r="I46" s="259"/>
      <c r="J46" s="261"/>
      <c r="K46" s="261"/>
      <c r="L46" s="261" t="s">
        <v>267</v>
      </c>
      <c r="M46" s="261"/>
      <c r="N46" s="261"/>
      <c r="O46" s="261"/>
      <c r="P46" s="261"/>
      <c r="Q46" s="261"/>
      <c r="R46" s="261"/>
      <c r="S46" s="261"/>
      <c r="T46" s="261"/>
      <c r="U46" s="261"/>
      <c r="V46" s="261"/>
      <c r="W46" s="261"/>
      <c r="X46" s="261"/>
      <c r="Y46" s="261" t="s">
        <v>267</v>
      </c>
      <c r="Z46" s="259"/>
      <c r="AA46" s="259" t="s">
        <v>267</v>
      </c>
      <c r="AB46" s="259"/>
      <c r="AC46" s="259"/>
      <c r="AD46" s="259" t="s">
        <v>267</v>
      </c>
      <c r="AE46" s="259"/>
    </row>
    <row r="47" customFormat="false" ht="15.75" hidden="false" customHeight="false" outlineLevel="0" collapsed="false">
      <c r="A47" s="259" t="n">
        <v>41</v>
      </c>
      <c r="B47" s="259" t="n">
        <v>57</v>
      </c>
      <c r="C47" s="262" t="n">
        <v>45279</v>
      </c>
      <c r="D47" s="265"/>
      <c r="E47" s="259"/>
      <c r="F47" s="259"/>
      <c r="G47" s="259" t="s">
        <v>267</v>
      </c>
      <c r="H47" s="259"/>
      <c r="I47" s="259"/>
      <c r="J47" s="261"/>
      <c r="K47" s="261"/>
      <c r="L47" s="261" t="s">
        <v>267</v>
      </c>
      <c r="M47" s="261"/>
      <c r="N47" s="261"/>
      <c r="O47" s="261"/>
      <c r="P47" s="261"/>
      <c r="Q47" s="261"/>
      <c r="R47" s="261"/>
      <c r="S47" s="261"/>
      <c r="T47" s="261"/>
      <c r="U47" s="261"/>
      <c r="V47" s="261"/>
      <c r="W47" s="261"/>
      <c r="X47" s="261"/>
      <c r="Y47" s="261" t="s">
        <v>267</v>
      </c>
      <c r="Z47" s="259"/>
      <c r="AA47" s="259" t="s">
        <v>267</v>
      </c>
      <c r="AB47" s="259"/>
      <c r="AC47" s="259"/>
      <c r="AD47" s="259" t="s">
        <v>267</v>
      </c>
      <c r="AE47" s="259"/>
    </row>
    <row r="48" customFormat="false" ht="15.75" hidden="false" customHeight="false" outlineLevel="0" collapsed="false">
      <c r="A48" s="259" t="n">
        <v>42</v>
      </c>
      <c r="B48" s="259" t="n">
        <v>59</v>
      </c>
      <c r="C48" s="262" t="n">
        <v>45279</v>
      </c>
      <c r="D48" s="265"/>
      <c r="E48" s="259"/>
      <c r="F48" s="259"/>
      <c r="G48" s="259" t="s">
        <v>267</v>
      </c>
      <c r="H48" s="259"/>
      <c r="I48" s="259"/>
      <c r="J48" s="261"/>
      <c r="K48" s="261"/>
      <c r="L48" s="261" t="s">
        <v>267</v>
      </c>
      <c r="M48" s="261"/>
      <c r="N48" s="261"/>
      <c r="O48" s="261"/>
      <c r="P48" s="261"/>
      <c r="Q48" s="261"/>
      <c r="R48" s="261"/>
      <c r="S48" s="261"/>
      <c r="T48" s="261"/>
      <c r="U48" s="261"/>
      <c r="V48" s="261"/>
      <c r="W48" s="261"/>
      <c r="X48" s="261"/>
      <c r="Y48" s="261" t="s">
        <v>267</v>
      </c>
      <c r="Z48" s="259"/>
      <c r="AA48" s="259" t="s">
        <v>267</v>
      </c>
      <c r="AB48" s="259"/>
      <c r="AC48" s="259"/>
      <c r="AD48" s="259" t="s">
        <v>267</v>
      </c>
      <c r="AE48" s="259"/>
    </row>
    <row r="49" customFormat="false" ht="15.75" hidden="false" customHeight="false" outlineLevel="0" collapsed="false">
      <c r="A49" s="259" t="n">
        <v>43</v>
      </c>
      <c r="B49" s="259" t="n">
        <v>60</v>
      </c>
      <c r="C49" s="262" t="n">
        <v>45280</v>
      </c>
      <c r="D49" s="265"/>
      <c r="E49" s="259"/>
      <c r="F49" s="259"/>
      <c r="G49" s="259" t="s">
        <v>267</v>
      </c>
      <c r="H49" s="259"/>
      <c r="I49" s="259"/>
      <c r="J49" s="261"/>
      <c r="K49" s="261"/>
      <c r="L49" s="261" t="s">
        <v>267</v>
      </c>
      <c r="M49" s="261"/>
      <c r="N49" s="261"/>
      <c r="O49" s="261"/>
      <c r="P49" s="261"/>
      <c r="Q49" s="261"/>
      <c r="R49" s="261"/>
      <c r="S49" s="261"/>
      <c r="T49" s="261"/>
      <c r="U49" s="261"/>
      <c r="V49" s="261"/>
      <c r="W49" s="261"/>
      <c r="X49" s="261"/>
      <c r="Y49" s="261" t="s">
        <v>267</v>
      </c>
      <c r="Z49" s="259"/>
      <c r="AA49" s="259" t="s">
        <v>267</v>
      </c>
      <c r="AB49" s="259"/>
      <c r="AC49" s="259"/>
      <c r="AD49" s="259" t="s">
        <v>267</v>
      </c>
      <c r="AE49" s="259"/>
    </row>
    <row r="50" customFormat="false" ht="15.75" hidden="false" customHeight="false" outlineLevel="0" collapsed="false">
      <c r="A50" s="259" t="n">
        <v>44</v>
      </c>
      <c r="B50" s="259" t="n">
        <v>61</v>
      </c>
      <c r="C50" s="262" t="n">
        <v>45280</v>
      </c>
      <c r="D50" s="265"/>
      <c r="E50" s="259"/>
      <c r="F50" s="259"/>
      <c r="G50" s="259" t="s">
        <v>267</v>
      </c>
      <c r="H50" s="259"/>
      <c r="I50" s="259"/>
      <c r="J50" s="261"/>
      <c r="K50" s="261"/>
      <c r="L50" s="261" t="s">
        <v>267</v>
      </c>
      <c r="M50" s="261"/>
      <c r="N50" s="261"/>
      <c r="O50" s="261"/>
      <c r="P50" s="261"/>
      <c r="Q50" s="261"/>
      <c r="R50" s="261"/>
      <c r="S50" s="261"/>
      <c r="T50" s="261"/>
      <c r="U50" s="261"/>
      <c r="V50" s="261"/>
      <c r="W50" s="261"/>
      <c r="X50" s="261"/>
      <c r="Y50" s="261" t="s">
        <v>267</v>
      </c>
      <c r="Z50" s="259"/>
      <c r="AA50" s="259" t="s">
        <v>267</v>
      </c>
      <c r="AB50" s="259"/>
      <c r="AC50" s="259"/>
      <c r="AD50" s="259" t="s">
        <v>267</v>
      </c>
      <c r="AE50" s="259"/>
    </row>
    <row r="51" customFormat="false" ht="15.75" hidden="false" customHeight="false" outlineLevel="0" collapsed="false">
      <c r="A51" s="259" t="n">
        <v>45</v>
      </c>
      <c r="B51" s="259" t="n">
        <v>62</v>
      </c>
      <c r="C51" s="262" t="n">
        <v>45280</v>
      </c>
      <c r="D51" s="265"/>
      <c r="E51" s="259"/>
      <c r="F51" s="259"/>
      <c r="G51" s="259"/>
      <c r="H51" s="259" t="s">
        <v>267</v>
      </c>
      <c r="I51" s="259"/>
      <c r="J51" s="261" t="s">
        <v>267</v>
      </c>
      <c r="K51" s="261"/>
      <c r="L51" s="261"/>
      <c r="M51" s="261"/>
      <c r="N51" s="261"/>
      <c r="O51" s="261"/>
      <c r="P51" s="261"/>
      <c r="Q51" s="261"/>
      <c r="R51" s="261"/>
      <c r="S51" s="261"/>
      <c r="T51" s="261"/>
      <c r="U51" s="261"/>
      <c r="V51" s="261"/>
      <c r="W51" s="261"/>
      <c r="X51" s="261" t="s">
        <v>267</v>
      </c>
      <c r="Y51" s="261"/>
      <c r="Z51" s="259"/>
      <c r="AA51" s="259" t="s">
        <v>267</v>
      </c>
      <c r="AB51" s="259"/>
      <c r="AC51" s="259"/>
      <c r="AD51" s="259" t="s">
        <v>267</v>
      </c>
      <c r="AE51" s="259"/>
    </row>
    <row r="52" customFormat="false" ht="15.75" hidden="false" customHeight="false" outlineLevel="0" collapsed="false">
      <c r="A52" s="259" t="n">
        <v>46</v>
      </c>
      <c r="B52" s="259" t="n">
        <v>63</v>
      </c>
      <c r="C52" s="262" t="n">
        <v>45282</v>
      </c>
      <c r="D52" s="265"/>
      <c r="E52" s="259"/>
      <c r="F52" s="259"/>
      <c r="G52" s="259" t="s">
        <v>267</v>
      </c>
      <c r="H52" s="259"/>
      <c r="I52" s="259"/>
      <c r="J52" s="261"/>
      <c r="K52" s="261"/>
      <c r="L52" s="261" t="s">
        <v>267</v>
      </c>
      <c r="M52" s="261"/>
      <c r="N52" s="261"/>
      <c r="O52" s="261"/>
      <c r="P52" s="261"/>
      <c r="Q52" s="261"/>
      <c r="R52" s="261"/>
      <c r="S52" s="261"/>
      <c r="T52" s="261"/>
      <c r="U52" s="261"/>
      <c r="V52" s="261"/>
      <c r="W52" s="261"/>
      <c r="X52" s="261"/>
      <c r="Y52" s="261" t="s">
        <v>267</v>
      </c>
      <c r="Z52" s="259"/>
      <c r="AA52" s="259" t="s">
        <v>267</v>
      </c>
      <c r="AB52" s="259"/>
      <c r="AC52" s="259"/>
      <c r="AD52" s="259" t="s">
        <v>267</v>
      </c>
      <c r="AE52" s="259"/>
    </row>
    <row r="53" customFormat="false" ht="15.75" hidden="false" customHeight="false" outlineLevel="0" collapsed="false">
      <c r="A53" s="259" t="n">
        <v>47</v>
      </c>
      <c r="B53" s="259" t="n">
        <v>64</v>
      </c>
      <c r="C53" s="262" t="n">
        <v>45282</v>
      </c>
      <c r="D53" s="265"/>
      <c r="E53" s="259"/>
      <c r="F53" s="259"/>
      <c r="G53" s="259" t="s">
        <v>267</v>
      </c>
      <c r="H53" s="259"/>
      <c r="I53" s="259"/>
      <c r="J53" s="261"/>
      <c r="K53" s="261"/>
      <c r="L53" s="261"/>
      <c r="M53" s="261"/>
      <c r="N53" s="261"/>
      <c r="O53" s="261" t="s">
        <v>267</v>
      </c>
      <c r="P53" s="261"/>
      <c r="Q53" s="261"/>
      <c r="R53" s="261"/>
      <c r="S53" s="261"/>
      <c r="T53" s="261"/>
      <c r="U53" s="261"/>
      <c r="V53" s="261"/>
      <c r="W53" s="261"/>
      <c r="X53" s="261"/>
      <c r="Y53" s="261"/>
      <c r="Z53" s="259" t="s">
        <v>267</v>
      </c>
      <c r="AA53" s="259" t="s">
        <v>267</v>
      </c>
      <c r="AB53" s="259"/>
      <c r="AC53" s="259"/>
      <c r="AD53" s="259" t="s">
        <v>267</v>
      </c>
      <c r="AE53" s="259"/>
    </row>
    <row r="54" customFormat="false" ht="15.75" hidden="false" customHeight="false" outlineLevel="0" collapsed="false">
      <c r="A54" s="259" t="n">
        <v>48</v>
      </c>
      <c r="B54" s="259" t="n">
        <v>65</v>
      </c>
      <c r="C54" s="262" t="n">
        <v>45282</v>
      </c>
      <c r="D54" s="265"/>
      <c r="E54" s="259"/>
      <c r="F54" s="259"/>
      <c r="G54" s="259" t="s">
        <v>267</v>
      </c>
      <c r="H54" s="259"/>
      <c r="I54" s="259"/>
      <c r="J54" s="261"/>
      <c r="K54" s="261"/>
      <c r="L54" s="261"/>
      <c r="M54" s="261"/>
      <c r="N54" s="261"/>
      <c r="O54" s="261" t="s">
        <v>267</v>
      </c>
      <c r="P54" s="261"/>
      <c r="Q54" s="261"/>
      <c r="R54" s="261"/>
      <c r="S54" s="261"/>
      <c r="T54" s="261"/>
      <c r="U54" s="261"/>
      <c r="V54" s="261"/>
      <c r="W54" s="261"/>
      <c r="X54" s="261"/>
      <c r="Y54" s="261"/>
      <c r="Z54" s="259" t="s">
        <v>267</v>
      </c>
      <c r="AA54" s="259" t="s">
        <v>267</v>
      </c>
      <c r="AB54" s="259"/>
      <c r="AC54" s="259"/>
      <c r="AD54" s="259" t="s">
        <v>267</v>
      </c>
      <c r="AE54" s="259"/>
    </row>
    <row r="55" customFormat="false" ht="15.75" hidden="false" customHeight="false" outlineLevel="0" collapsed="false">
      <c r="A55" s="259" t="n">
        <v>49</v>
      </c>
      <c r="B55" s="259" t="n">
        <v>66</v>
      </c>
      <c r="C55" s="262" t="n">
        <v>45285</v>
      </c>
      <c r="D55" s="265"/>
      <c r="E55" s="259"/>
      <c r="F55" s="259"/>
      <c r="G55" s="259" t="s">
        <v>267</v>
      </c>
      <c r="H55" s="259"/>
      <c r="I55" s="259"/>
      <c r="J55" s="261"/>
      <c r="K55" s="261"/>
      <c r="L55" s="261" t="s">
        <v>267</v>
      </c>
      <c r="M55" s="261"/>
      <c r="N55" s="261"/>
      <c r="O55" s="261"/>
      <c r="P55" s="261"/>
      <c r="Q55" s="261"/>
      <c r="R55" s="261"/>
      <c r="S55" s="261"/>
      <c r="T55" s="261"/>
      <c r="U55" s="261"/>
      <c r="V55" s="261"/>
      <c r="W55" s="261"/>
      <c r="X55" s="261"/>
      <c r="Y55" s="261" t="s">
        <v>267</v>
      </c>
      <c r="Z55" s="259"/>
      <c r="AA55" s="259" t="s">
        <v>267</v>
      </c>
      <c r="AB55" s="259"/>
      <c r="AC55" s="259"/>
      <c r="AD55" s="259" t="s">
        <v>267</v>
      </c>
      <c r="AE55" s="259"/>
    </row>
    <row r="56" customFormat="false" ht="15.75" hidden="false" customHeight="false" outlineLevel="0" collapsed="false">
      <c r="A56" s="259" t="n">
        <v>50</v>
      </c>
      <c r="B56" s="259" t="n">
        <v>67</v>
      </c>
      <c r="C56" s="262" t="n">
        <v>45285</v>
      </c>
      <c r="D56" s="265"/>
      <c r="E56" s="259"/>
      <c r="F56" s="259"/>
      <c r="G56" s="259" t="s">
        <v>267</v>
      </c>
      <c r="H56" s="259"/>
      <c r="I56" s="259"/>
      <c r="J56" s="261"/>
      <c r="K56" s="261"/>
      <c r="L56" s="261" t="s">
        <v>267</v>
      </c>
      <c r="M56" s="261"/>
      <c r="N56" s="261"/>
      <c r="O56" s="261"/>
      <c r="P56" s="261"/>
      <c r="Q56" s="261"/>
      <c r="R56" s="261"/>
      <c r="S56" s="261"/>
      <c r="T56" s="261"/>
      <c r="U56" s="261"/>
      <c r="V56" s="261"/>
      <c r="W56" s="261"/>
      <c r="X56" s="261"/>
      <c r="Y56" s="261" t="s">
        <v>267</v>
      </c>
      <c r="Z56" s="259"/>
      <c r="AA56" s="259" t="s">
        <v>267</v>
      </c>
      <c r="AB56" s="259"/>
      <c r="AC56" s="259"/>
      <c r="AD56" s="259" t="s">
        <v>267</v>
      </c>
      <c r="AE56" s="259"/>
    </row>
    <row r="57" customFormat="false" ht="15.75" hidden="false" customHeight="false" outlineLevel="0" collapsed="false">
      <c r="A57" s="259" t="n">
        <v>51</v>
      </c>
      <c r="B57" s="259" t="n">
        <v>68</v>
      </c>
      <c r="C57" s="262" t="n">
        <v>45285</v>
      </c>
      <c r="D57" s="265"/>
      <c r="E57" s="259"/>
      <c r="F57" s="259"/>
      <c r="G57" s="259" t="s">
        <v>267</v>
      </c>
      <c r="H57" s="259"/>
      <c r="I57" s="259"/>
      <c r="J57" s="261"/>
      <c r="K57" s="261"/>
      <c r="L57" s="261" t="s">
        <v>267</v>
      </c>
      <c r="M57" s="261"/>
      <c r="N57" s="261"/>
      <c r="O57" s="261"/>
      <c r="P57" s="261"/>
      <c r="Q57" s="261"/>
      <c r="R57" s="261"/>
      <c r="S57" s="261"/>
      <c r="T57" s="261"/>
      <c r="U57" s="261"/>
      <c r="V57" s="261"/>
      <c r="W57" s="261"/>
      <c r="X57" s="261"/>
      <c r="Y57" s="261" t="s">
        <v>267</v>
      </c>
      <c r="Z57" s="259"/>
      <c r="AA57" s="259" t="s">
        <v>267</v>
      </c>
      <c r="AB57" s="259"/>
      <c r="AC57" s="259"/>
      <c r="AD57" s="259" t="s">
        <v>267</v>
      </c>
      <c r="AE57" s="259"/>
    </row>
    <row r="58" customFormat="false" ht="15.75" hidden="false" customHeight="false" outlineLevel="0" collapsed="false">
      <c r="A58" s="259" t="n">
        <v>52</v>
      </c>
      <c r="B58" s="259" t="n">
        <v>69</v>
      </c>
      <c r="C58" s="262" t="n">
        <v>45286</v>
      </c>
      <c r="D58" s="265"/>
      <c r="E58" s="259"/>
      <c r="F58" s="259"/>
      <c r="G58" s="259" t="s">
        <v>267</v>
      </c>
      <c r="H58" s="259"/>
      <c r="I58" s="259"/>
      <c r="J58" s="261"/>
      <c r="K58" s="261"/>
      <c r="L58" s="261" t="s">
        <v>267</v>
      </c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261"/>
      <c r="X58" s="261"/>
      <c r="Y58" s="261" t="s">
        <v>267</v>
      </c>
      <c r="Z58" s="259"/>
      <c r="AA58" s="259" t="s">
        <v>267</v>
      </c>
      <c r="AB58" s="259"/>
      <c r="AC58" s="259"/>
      <c r="AD58" s="259" t="s">
        <v>267</v>
      </c>
      <c r="AE58" s="259"/>
    </row>
  </sheetData>
  <mergeCells count="11">
    <mergeCell ref="A2:AE2"/>
    <mergeCell ref="A4:A5"/>
    <mergeCell ref="B4:B5"/>
    <mergeCell ref="C4:C5"/>
    <mergeCell ref="D4:D5"/>
    <mergeCell ref="E4:I4"/>
    <mergeCell ref="J4:O4"/>
    <mergeCell ref="P4:V4"/>
    <mergeCell ref="W4:Z4"/>
    <mergeCell ref="AA4:AC4"/>
    <mergeCell ref="AD4:AE4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E10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P12" activeCellId="0" sqref="P12"/>
    </sheetView>
  </sheetViews>
  <sheetFormatPr defaultColWidth="8.90234375" defaultRowHeight="15.75" zeroHeight="false" outlineLevelRow="0" outlineLevelCol="0"/>
  <cols>
    <col collapsed="false" customWidth="true" hidden="false" outlineLevel="0" max="3" min="2" style="0" width="10.24"/>
    <col collapsed="false" customWidth="true" hidden="false" outlineLevel="0" max="4" min="4" style="0" width="11.37"/>
    <col collapsed="false" customWidth="true" hidden="false" outlineLevel="0" max="5" min="5" style="0" width="10.74"/>
    <col collapsed="false" customWidth="true" hidden="false" outlineLevel="0" max="6" min="6" style="0" width="11.99"/>
    <col collapsed="false" customWidth="true" hidden="false" outlineLevel="0" max="7" min="7" style="0" width="10.11"/>
    <col collapsed="false" customWidth="true" hidden="false" outlineLevel="0" max="8" min="8" style="0" width="11.49"/>
    <col collapsed="false" customWidth="true" hidden="false" outlineLevel="0" max="10" min="10" style="0" width="12.99"/>
    <col collapsed="false" customWidth="true" hidden="false" outlineLevel="0" max="11" min="11" style="0" width="14.87"/>
    <col collapsed="false" customWidth="true" hidden="false" outlineLevel="0" max="12" min="12" style="0" width="12.86"/>
    <col collapsed="false" customWidth="true" hidden="false" outlineLevel="0" max="13" min="13" style="0" width="12.49"/>
    <col collapsed="false" customWidth="true" hidden="false" outlineLevel="0" max="14" min="14" style="0" width="12.99"/>
    <col collapsed="false" customWidth="true" hidden="false" outlineLevel="0" max="21" min="21" style="0" width="13.87"/>
    <col collapsed="false" customWidth="true" hidden="false" outlineLevel="0" max="24" min="24" style="0" width="14.87"/>
    <col collapsed="false" customWidth="true" hidden="false" outlineLevel="0" max="25" min="25" style="0" width="11.12"/>
    <col collapsed="false" customWidth="true" hidden="false" outlineLevel="0" max="27" min="27" style="0" width="15.24"/>
    <col collapsed="false" customWidth="true" hidden="false" outlineLevel="0" max="28" min="28" style="0" width="15.49"/>
    <col collapsed="false" customWidth="true" hidden="false" outlineLevel="0" max="29" min="29" style="0" width="12.12"/>
    <col collapsed="false" customWidth="true" hidden="false" outlineLevel="0" max="30" min="30" style="0" width="11.99"/>
    <col collapsed="false" customWidth="true" hidden="false" outlineLevel="0" max="31" min="31" style="0" width="12.62"/>
  </cols>
  <sheetData>
    <row r="5" customFormat="false" ht="16.5" hidden="false" customHeight="false" outlineLevel="0" collapsed="false">
      <c r="A5" s="266" t="s">
        <v>268</v>
      </c>
      <c r="B5" s="266"/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</row>
    <row r="6" customFormat="false" ht="38.25" hidden="false" customHeight="true" outlineLevel="0" collapsed="false">
      <c r="A6" s="181" t="s">
        <v>45</v>
      </c>
      <c r="B6" s="181" t="s">
        <v>239</v>
      </c>
      <c r="C6" s="181" t="s">
        <v>240</v>
      </c>
      <c r="D6" s="181" t="s">
        <v>241</v>
      </c>
      <c r="E6" s="181" t="s">
        <v>242</v>
      </c>
      <c r="F6" s="181"/>
      <c r="G6" s="181"/>
      <c r="H6" s="181"/>
      <c r="I6" s="181"/>
      <c r="J6" s="181" t="s">
        <v>243</v>
      </c>
      <c r="K6" s="181"/>
      <c r="L6" s="181"/>
      <c r="M6" s="181"/>
      <c r="N6" s="181"/>
      <c r="O6" s="181"/>
      <c r="P6" s="181" t="s">
        <v>244</v>
      </c>
      <c r="Q6" s="181"/>
      <c r="R6" s="181"/>
      <c r="S6" s="181"/>
      <c r="T6" s="181"/>
      <c r="U6" s="181"/>
      <c r="V6" s="181"/>
      <c r="W6" s="181" t="s">
        <v>245</v>
      </c>
      <c r="X6" s="181"/>
      <c r="Y6" s="181"/>
      <c r="Z6" s="181"/>
      <c r="AA6" s="181" t="s">
        <v>246</v>
      </c>
      <c r="AB6" s="181"/>
      <c r="AC6" s="181"/>
      <c r="AD6" s="181" t="s">
        <v>247</v>
      </c>
      <c r="AE6" s="181"/>
    </row>
    <row r="7" customFormat="false" ht="102" hidden="false" customHeight="true" outlineLevel="0" collapsed="false">
      <c r="A7" s="181"/>
      <c r="B7" s="181"/>
      <c r="C7" s="181"/>
      <c r="D7" s="181"/>
      <c r="E7" s="182" t="s">
        <v>248</v>
      </c>
      <c r="F7" s="182" t="s">
        <v>249</v>
      </c>
      <c r="G7" s="182" t="s">
        <v>250</v>
      </c>
      <c r="H7" s="182" t="s">
        <v>251</v>
      </c>
      <c r="I7" s="182" t="s">
        <v>165</v>
      </c>
      <c r="J7" s="182" t="s">
        <v>252</v>
      </c>
      <c r="K7" s="182" t="s">
        <v>253</v>
      </c>
      <c r="L7" s="182" t="s">
        <v>254</v>
      </c>
      <c r="M7" s="182" t="s">
        <v>255</v>
      </c>
      <c r="N7" s="182" t="s">
        <v>256</v>
      </c>
      <c r="O7" s="182" t="s">
        <v>165</v>
      </c>
      <c r="P7" s="182" t="s">
        <v>257</v>
      </c>
      <c r="Q7" s="182" t="s">
        <v>258</v>
      </c>
      <c r="R7" s="182" t="s">
        <v>253</v>
      </c>
      <c r="S7" s="182" t="s">
        <v>254</v>
      </c>
      <c r="T7" s="182" t="s">
        <v>255</v>
      </c>
      <c r="U7" s="182" t="s">
        <v>256</v>
      </c>
      <c r="V7" s="182" t="s">
        <v>165</v>
      </c>
      <c r="W7" s="182" t="s">
        <v>259</v>
      </c>
      <c r="X7" s="182" t="s">
        <v>260</v>
      </c>
      <c r="Y7" s="182" t="s">
        <v>261</v>
      </c>
      <c r="Z7" s="182" t="s">
        <v>165</v>
      </c>
      <c r="AA7" s="182" t="s">
        <v>262</v>
      </c>
      <c r="AB7" s="182" t="s">
        <v>263</v>
      </c>
      <c r="AC7" s="182" t="s">
        <v>264</v>
      </c>
      <c r="AD7" s="182" t="s">
        <v>265</v>
      </c>
      <c r="AE7" s="182" t="s">
        <v>266</v>
      </c>
    </row>
    <row r="8" customFormat="false" ht="16.5" hidden="false" customHeight="false" outlineLevel="0" collapsed="false">
      <c r="A8" s="183" t="n">
        <v>1</v>
      </c>
      <c r="B8" s="182" t="n">
        <v>2</v>
      </c>
      <c r="C8" s="182" t="n">
        <v>3</v>
      </c>
      <c r="D8" s="182" t="n">
        <v>4</v>
      </c>
      <c r="E8" s="182" t="n">
        <v>5</v>
      </c>
      <c r="F8" s="182" t="n">
        <v>6</v>
      </c>
      <c r="G8" s="182" t="n">
        <v>7</v>
      </c>
      <c r="H8" s="182" t="n">
        <v>8</v>
      </c>
      <c r="I8" s="182" t="n">
        <v>9</v>
      </c>
      <c r="J8" s="182" t="n">
        <v>10</v>
      </c>
      <c r="K8" s="182" t="n">
        <v>11</v>
      </c>
      <c r="L8" s="182" t="n">
        <v>12</v>
      </c>
      <c r="M8" s="182" t="n">
        <v>13</v>
      </c>
      <c r="N8" s="182" t="n">
        <v>14</v>
      </c>
      <c r="O8" s="182" t="n">
        <v>15</v>
      </c>
      <c r="P8" s="182" t="n">
        <v>16</v>
      </c>
      <c r="Q8" s="182" t="n">
        <v>17</v>
      </c>
      <c r="R8" s="182" t="n">
        <v>18</v>
      </c>
      <c r="S8" s="182" t="n">
        <v>19</v>
      </c>
      <c r="T8" s="182" t="n">
        <v>20</v>
      </c>
      <c r="U8" s="182" t="n">
        <v>21</v>
      </c>
      <c r="V8" s="182" t="n">
        <v>22</v>
      </c>
      <c r="W8" s="182" t="n">
        <v>23</v>
      </c>
      <c r="X8" s="182" t="n">
        <v>24</v>
      </c>
      <c r="Y8" s="182" t="n">
        <v>25</v>
      </c>
      <c r="Z8" s="182" t="n">
        <v>26</v>
      </c>
      <c r="AA8" s="182" t="n">
        <v>27</v>
      </c>
      <c r="AB8" s="182" t="n">
        <v>28</v>
      </c>
      <c r="AC8" s="182" t="n">
        <v>29</v>
      </c>
      <c r="AD8" s="182" t="n">
        <v>30</v>
      </c>
      <c r="AE8" s="182" t="n">
        <v>31</v>
      </c>
    </row>
    <row r="9" customFormat="false" ht="16.5" hidden="false" customHeight="false" outlineLevel="0" collapsed="false">
      <c r="A9" s="267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</row>
    <row r="10" customFormat="false" ht="16.5" hidden="false" customHeight="false" outlineLevel="0" collapsed="false">
      <c r="A10" s="267"/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</row>
  </sheetData>
  <mergeCells count="11">
    <mergeCell ref="A5:AE5"/>
    <mergeCell ref="A6:A7"/>
    <mergeCell ref="B6:B7"/>
    <mergeCell ref="C6:C7"/>
    <mergeCell ref="D6:D7"/>
    <mergeCell ref="E6:I6"/>
    <mergeCell ref="J6:O6"/>
    <mergeCell ref="P6:V6"/>
    <mergeCell ref="W6:Z6"/>
    <mergeCell ref="AA6:AC6"/>
    <mergeCell ref="AD6:A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3.86"/>
    <col collapsed="false" customWidth="true" hidden="false" outlineLevel="0" max="2" min="2" style="3" width="27.86"/>
    <col collapsed="false" customWidth="true" hidden="false" outlineLevel="0" max="3" min="3" style="3" width="13.99"/>
    <col collapsed="false" customWidth="true" hidden="false" outlineLevel="0" max="4" min="4" style="3" width="11.87"/>
    <col collapsed="false" customWidth="true" hidden="false" outlineLevel="0" max="5" min="5" style="3" width="12.74"/>
    <col collapsed="false" customWidth="true" hidden="false" outlineLevel="0" max="6" min="6" style="3" width="15.12"/>
    <col collapsed="false" customWidth="true" hidden="false" outlineLevel="0" max="7" min="7" style="3" width="14.74"/>
    <col collapsed="false" customWidth="false" hidden="false" outlineLevel="0" max="257" min="8" style="3" width="8.99"/>
  </cols>
  <sheetData>
    <row r="2" customFormat="false" ht="113.25" hidden="false" customHeight="true" outlineLevel="0" collapsed="false">
      <c r="B2" s="4" t="s">
        <v>21</v>
      </c>
      <c r="C2" s="4"/>
      <c r="D2" s="4"/>
      <c r="E2" s="4"/>
      <c r="F2" s="4"/>
      <c r="G2" s="31"/>
    </row>
    <row r="3" customFormat="false" ht="27.75" hidden="false" customHeight="true" outlineLevel="0" collapsed="false"/>
    <row r="4" customFormat="false" ht="37.5" hidden="false" customHeight="true" outlineLevel="0" collapsed="false">
      <c r="B4" s="32" t="s">
        <v>7</v>
      </c>
      <c r="C4" s="33" t="s">
        <v>8</v>
      </c>
      <c r="D4" s="33" t="n">
        <v>2022</v>
      </c>
      <c r="E4" s="34" t="n">
        <v>2023</v>
      </c>
      <c r="F4" s="35" t="s">
        <v>22</v>
      </c>
    </row>
    <row r="5" customFormat="false" ht="31.5" hidden="false" customHeight="false" outlineLevel="0" collapsed="false">
      <c r="B5" s="36" t="s">
        <v>23</v>
      </c>
      <c r="C5" s="37" t="s">
        <v>13</v>
      </c>
      <c r="D5" s="37" t="n">
        <v>196</v>
      </c>
      <c r="E5" s="11" t="n">
        <f aca="false">E7+E8+E9+E10+E11</f>
        <v>2113</v>
      </c>
      <c r="F5" s="38" t="n">
        <f aca="false">E5/D5*100-100</f>
        <v>978.061224489796</v>
      </c>
    </row>
    <row r="6" customFormat="false" ht="15.75" hidden="false" customHeight="false" outlineLevel="0" collapsed="false">
      <c r="B6" s="39" t="s">
        <v>24</v>
      </c>
      <c r="C6" s="40"/>
      <c r="D6" s="40"/>
      <c r="E6" s="41"/>
      <c r="F6" s="42"/>
    </row>
    <row r="7" customFormat="false" ht="15" hidden="false" customHeight="true" outlineLevel="0" collapsed="false">
      <c r="B7" s="43" t="s">
        <v>25</v>
      </c>
      <c r="C7" s="40" t="s">
        <v>13</v>
      </c>
      <c r="D7" s="40" t="n">
        <v>0</v>
      </c>
      <c r="E7" s="41" t="n">
        <v>313</v>
      </c>
      <c r="F7" s="42" t="n">
        <v>0</v>
      </c>
    </row>
    <row r="8" customFormat="false" ht="15" hidden="false" customHeight="true" outlineLevel="0" collapsed="false">
      <c r="B8" s="43" t="s">
        <v>26</v>
      </c>
      <c r="C8" s="40" t="s">
        <v>13</v>
      </c>
      <c r="D8" s="40" t="n">
        <v>90</v>
      </c>
      <c r="E8" s="41" t="n">
        <v>641</v>
      </c>
      <c r="F8" s="42" t="n">
        <f aca="false">E8/D8*100-100</f>
        <v>612.222222222222</v>
      </c>
    </row>
    <row r="9" customFormat="false" ht="15" hidden="false" customHeight="true" outlineLevel="0" collapsed="false">
      <c r="B9" s="43" t="s">
        <v>27</v>
      </c>
      <c r="C9" s="40" t="s">
        <v>13</v>
      </c>
      <c r="D9" s="40" t="n">
        <v>106</v>
      </c>
      <c r="E9" s="41" t="n">
        <v>1159</v>
      </c>
      <c r="F9" s="42" t="n">
        <f aca="false">E9/D9*100-100</f>
        <v>993.396226415094</v>
      </c>
    </row>
    <row r="10" customFormat="false" ht="31.5" hidden="false" customHeight="true" outlineLevel="0" collapsed="false">
      <c r="B10" s="44" t="s">
        <v>28</v>
      </c>
      <c r="C10" s="45" t="s">
        <v>13</v>
      </c>
      <c r="D10" s="45" t="n">
        <v>0</v>
      </c>
      <c r="E10" s="46" t="n">
        <v>0</v>
      </c>
      <c r="F10" s="47" t="n">
        <v>0</v>
      </c>
    </row>
    <row r="11" customFormat="false" ht="43.5" hidden="false" customHeight="true" outlineLevel="0" collapsed="false">
      <c r="B11" s="48" t="s">
        <v>29</v>
      </c>
      <c r="C11" s="49" t="s">
        <v>13</v>
      </c>
      <c r="D11" s="49" t="n">
        <v>0</v>
      </c>
      <c r="E11" s="50" t="n">
        <v>0</v>
      </c>
      <c r="F11" s="51" t="n">
        <v>0</v>
      </c>
    </row>
    <row r="12" customFormat="false" ht="27.75" hidden="false" customHeight="true" outlineLevel="0" collapsed="false"/>
    <row r="13" customFormat="false" ht="22.5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6" activeCellId="0" sqref="O16:P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8.11"/>
    <col collapsed="false" customWidth="true" hidden="false" outlineLevel="0" max="3" min="3" style="0" width="7.74"/>
    <col collapsed="false" customWidth="true" hidden="false" outlineLevel="0" max="4" min="4" style="0" width="10.24"/>
    <col collapsed="false" customWidth="true" hidden="false" outlineLevel="0" max="5" min="5" style="0" width="10.62"/>
    <col collapsed="false" customWidth="true" hidden="false" outlineLevel="0" max="6" min="6" style="0" width="13.24"/>
    <col collapsed="false" customWidth="true" hidden="false" outlineLevel="0" max="7" min="7" style="0" width="7.24"/>
    <col collapsed="false" customWidth="true" hidden="false" outlineLevel="0" max="8" min="8" style="0" width="7.99"/>
    <col collapsed="false" customWidth="true" hidden="false" outlineLevel="0" max="9" min="9" style="0" width="7.62"/>
    <col collapsed="false" customWidth="true" hidden="false" outlineLevel="0" max="10" min="10" style="0" width="9.99"/>
    <col collapsed="false" customWidth="true" hidden="true" outlineLevel="0" max="11" min="11" style="0" width="12.24"/>
    <col collapsed="false" customWidth="true" hidden="true" outlineLevel="0" max="12" min="12" style="0" width="9.99"/>
    <col collapsed="false" customWidth="true" hidden="true" outlineLevel="0" max="13" min="13" style="0" width="8.99"/>
  </cols>
  <sheetData>
    <row r="2" customFormat="false" ht="83.25" hidden="false" customHeight="true" outlineLevel="0" collapsed="false">
      <c r="A2" s="52"/>
      <c r="B2" s="4" t="s">
        <v>30</v>
      </c>
      <c r="C2" s="4"/>
      <c r="D2" s="4"/>
      <c r="E2" s="4"/>
      <c r="F2" s="4"/>
      <c r="G2" s="53"/>
      <c r="H2" s="53"/>
      <c r="I2" s="53"/>
      <c r="J2" s="53"/>
      <c r="K2" s="53"/>
      <c r="L2" s="53"/>
    </row>
    <row r="3" customFormat="false" ht="16.5" hidden="false" customHeight="false" outlineLevel="0" collapsed="false"/>
    <row r="4" customFormat="false" ht="32.25" hidden="false" customHeight="false" outlineLevel="0" collapsed="false">
      <c r="B4" s="5" t="s">
        <v>31</v>
      </c>
      <c r="C4" s="54" t="s">
        <v>8</v>
      </c>
      <c r="D4" s="54" t="s">
        <v>9</v>
      </c>
      <c r="E4" s="7" t="s">
        <v>10</v>
      </c>
      <c r="F4" s="55" t="s">
        <v>32</v>
      </c>
    </row>
    <row r="5" customFormat="false" ht="15.75" hidden="false" customHeight="false" outlineLevel="0" collapsed="false">
      <c r="B5" s="56" t="s">
        <v>33</v>
      </c>
      <c r="C5" s="57" t="s">
        <v>34</v>
      </c>
      <c r="D5" s="58" t="n">
        <v>22.737</v>
      </c>
      <c r="E5" s="59" t="n">
        <f aca="false">E9+E10</f>
        <v>125.302</v>
      </c>
      <c r="F5" s="60" t="n">
        <f aca="false">(E5/D5)*100-100</f>
        <v>451.092932225008</v>
      </c>
    </row>
    <row r="6" customFormat="false" ht="11.25" hidden="false" customHeight="true" outlineLevel="0" collapsed="false">
      <c r="B6" s="61" t="s">
        <v>24</v>
      </c>
      <c r="C6" s="62"/>
      <c r="D6" s="63"/>
      <c r="E6" s="64"/>
      <c r="F6" s="60"/>
    </row>
    <row r="7" customFormat="false" ht="15.75" hidden="false" customHeight="false" outlineLevel="0" collapsed="false">
      <c r="B7" s="61" t="s">
        <v>35</v>
      </c>
      <c r="C7" s="62" t="s">
        <v>34</v>
      </c>
      <c r="D7" s="62" t="s">
        <v>36</v>
      </c>
      <c r="E7" s="23" t="s">
        <v>36</v>
      </c>
      <c r="F7" s="60" t="s">
        <v>36</v>
      </c>
    </row>
    <row r="8" customFormat="false" ht="15.75" hidden="false" customHeight="false" outlineLevel="0" collapsed="false">
      <c r="B8" s="61" t="s">
        <v>37</v>
      </c>
      <c r="C8" s="62" t="s">
        <v>34</v>
      </c>
      <c r="D8" s="63" t="s">
        <v>36</v>
      </c>
      <c r="E8" s="64" t="s">
        <v>36</v>
      </c>
      <c r="F8" s="60" t="s">
        <v>36</v>
      </c>
    </row>
    <row r="9" customFormat="false" ht="15.75" hidden="false" customHeight="false" outlineLevel="0" collapsed="false">
      <c r="B9" s="61" t="s">
        <v>38</v>
      </c>
      <c r="C9" s="62" t="s">
        <v>34</v>
      </c>
      <c r="D9" s="63" t="s">
        <v>36</v>
      </c>
      <c r="E9" s="65" t="n">
        <v>0.525</v>
      </c>
      <c r="F9" s="60" t="s">
        <v>36</v>
      </c>
    </row>
    <row r="10" customFormat="false" ht="15.75" hidden="false" customHeight="false" outlineLevel="0" collapsed="false">
      <c r="B10" s="61" t="s">
        <v>39</v>
      </c>
      <c r="C10" s="62" t="s">
        <v>34</v>
      </c>
      <c r="D10" s="66" t="n">
        <v>22.737</v>
      </c>
      <c r="E10" s="65" t="n">
        <f aca="false">E11+E12</f>
        <v>124.777</v>
      </c>
      <c r="F10" s="60" t="n">
        <f aca="false">(E10/D10)*100-100</f>
        <v>448.783920482034</v>
      </c>
    </row>
    <row r="11" customFormat="false" ht="15.75" hidden="false" customHeight="false" outlineLevel="0" collapsed="false">
      <c r="B11" s="61" t="s">
        <v>37</v>
      </c>
      <c r="C11" s="62" t="s">
        <v>34</v>
      </c>
      <c r="D11" s="64" t="n">
        <v>9.848</v>
      </c>
      <c r="E11" s="64" t="n">
        <v>39.638</v>
      </c>
      <c r="F11" s="60" t="n">
        <f aca="false">(E11/D11)*100-100</f>
        <v>302.497969130788</v>
      </c>
    </row>
    <row r="12" customFormat="false" ht="15.75" hidden="false" customHeight="false" outlineLevel="0" collapsed="false">
      <c r="B12" s="61" t="s">
        <v>38</v>
      </c>
      <c r="C12" s="62" t="s">
        <v>34</v>
      </c>
      <c r="D12" s="64" t="n">
        <v>12.889</v>
      </c>
      <c r="E12" s="65" t="n">
        <v>85.139</v>
      </c>
      <c r="F12" s="60" t="n">
        <f aca="false">(E12/D12)*100-100</f>
        <v>560.555512452479</v>
      </c>
    </row>
    <row r="13" customFormat="false" ht="15.75" hidden="false" customHeight="false" outlineLevel="0" collapsed="false">
      <c r="B13" s="61" t="s">
        <v>40</v>
      </c>
      <c r="C13" s="62" t="s">
        <v>13</v>
      </c>
      <c r="D13" s="67" t="n">
        <f aca="false">D16</f>
        <v>8</v>
      </c>
      <c r="E13" s="68" t="n">
        <f aca="false">E16</f>
        <v>38</v>
      </c>
      <c r="F13" s="60" t="n">
        <f aca="false">(E13/D13)*100-100</f>
        <v>375</v>
      </c>
    </row>
    <row r="14" customFormat="false" ht="15.75" hidden="false" customHeight="false" outlineLevel="0" collapsed="false">
      <c r="B14" s="61" t="s">
        <v>41</v>
      </c>
      <c r="C14" s="62" t="s">
        <v>13</v>
      </c>
      <c r="D14" s="69" t="n">
        <v>0</v>
      </c>
      <c r="E14" s="70" t="n">
        <v>0</v>
      </c>
      <c r="F14" s="60" t="s">
        <v>36</v>
      </c>
    </row>
    <row r="15" customFormat="false" ht="15.75" hidden="false" customHeight="false" outlineLevel="0" collapsed="false">
      <c r="B15" s="61" t="s">
        <v>42</v>
      </c>
      <c r="C15" s="62" t="s">
        <v>13</v>
      </c>
      <c r="D15" s="69" t="n">
        <v>0</v>
      </c>
      <c r="E15" s="70" t="n">
        <v>0</v>
      </c>
      <c r="F15" s="60" t="s">
        <v>36</v>
      </c>
    </row>
    <row r="16" customFormat="false" ht="16.5" hidden="false" customHeight="false" outlineLevel="0" collapsed="false">
      <c r="B16" s="71" t="s">
        <v>43</v>
      </c>
      <c r="C16" s="72" t="s">
        <v>13</v>
      </c>
      <c r="D16" s="72" t="n">
        <v>8</v>
      </c>
      <c r="E16" s="73" t="n">
        <v>38</v>
      </c>
      <c r="F16" s="74" t="n">
        <f aca="false">(E16/D16)*100-100</f>
        <v>375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99"/>
    <col collapsed="false" customWidth="true" hidden="false" outlineLevel="0" max="3" min="3" style="0" width="32.62"/>
    <col collapsed="false" customWidth="true" hidden="false" outlineLevel="0" max="4" min="4" style="0" width="10.74"/>
    <col collapsed="false" customWidth="true" hidden="false" outlineLevel="0" max="5" min="5" style="0" width="10.49"/>
    <col collapsed="false" customWidth="true" hidden="false" outlineLevel="0" max="6" min="6" style="0" width="13.49"/>
  </cols>
  <sheetData>
    <row r="2" customFormat="false" ht="67.5" hidden="false" customHeight="true" outlineLevel="0" collapsed="false">
      <c r="B2" s="4" t="s">
        <v>44</v>
      </c>
      <c r="C2" s="4"/>
      <c r="D2" s="4"/>
      <c r="E2" s="4"/>
      <c r="F2" s="4"/>
      <c r="G2" s="75"/>
      <c r="H2" s="75"/>
      <c r="I2" s="75"/>
      <c r="J2" s="75"/>
      <c r="K2" s="75"/>
    </row>
    <row r="3" customFormat="false" ht="16.5" hidden="false" customHeight="false" outlineLevel="0" collapsed="false"/>
    <row r="4" customFormat="false" ht="15.75" hidden="false" customHeight="true" outlineLevel="0" collapsed="false">
      <c r="B4" s="76" t="s">
        <v>45</v>
      </c>
      <c r="C4" s="77" t="s">
        <v>46</v>
      </c>
      <c r="D4" s="78" t="s">
        <v>47</v>
      </c>
      <c r="E4" s="78"/>
      <c r="F4" s="78"/>
    </row>
    <row r="5" customFormat="false" ht="15.75" hidden="false" customHeight="false" outlineLevel="0" collapsed="false">
      <c r="B5" s="76"/>
      <c r="C5" s="77"/>
      <c r="D5" s="78"/>
      <c r="E5" s="78"/>
      <c r="F5" s="78"/>
    </row>
    <row r="6" customFormat="false" ht="19.5" hidden="false" customHeight="true" outlineLevel="0" collapsed="false">
      <c r="B6" s="76"/>
      <c r="C6" s="77"/>
      <c r="D6" s="79" t="n">
        <v>2022</v>
      </c>
      <c r="E6" s="79" t="n">
        <v>2023</v>
      </c>
      <c r="F6" s="80" t="s">
        <v>48</v>
      </c>
    </row>
    <row r="7" customFormat="false" ht="27.75" hidden="false" customHeight="true" outlineLevel="0" collapsed="false">
      <c r="B7" s="76"/>
      <c r="C7" s="77"/>
      <c r="D7" s="77"/>
      <c r="E7" s="77"/>
      <c r="F7" s="80"/>
    </row>
    <row r="8" customFormat="false" ht="31.5" hidden="false" customHeight="false" outlineLevel="0" collapsed="false">
      <c r="B8" s="81" t="n">
        <v>1</v>
      </c>
      <c r="C8" s="82" t="s">
        <v>49</v>
      </c>
      <c r="D8" s="83"/>
      <c r="E8" s="83"/>
      <c r="F8" s="84"/>
    </row>
    <row r="9" customFormat="false" ht="15.75" hidden="false" customHeight="false" outlineLevel="0" collapsed="false">
      <c r="B9" s="85" t="s">
        <v>50</v>
      </c>
      <c r="C9" s="86" t="s">
        <v>51</v>
      </c>
      <c r="D9" s="87" t="n">
        <v>44.3</v>
      </c>
      <c r="E9" s="87" t="n">
        <v>48.1</v>
      </c>
      <c r="F9" s="88" t="n">
        <f aca="false">E9-D9</f>
        <v>3.8</v>
      </c>
    </row>
    <row r="10" customFormat="false" ht="15.75" hidden="false" customHeight="false" outlineLevel="0" collapsed="false">
      <c r="B10" s="85" t="s">
        <v>52</v>
      </c>
      <c r="C10" s="86" t="s">
        <v>53</v>
      </c>
      <c r="D10" s="89" t="n">
        <v>0</v>
      </c>
      <c r="E10" s="89" t="n">
        <v>0</v>
      </c>
      <c r="F10" s="88" t="s">
        <v>36</v>
      </c>
    </row>
    <row r="11" customFormat="false" ht="31.5" hidden="false" customHeight="false" outlineLevel="0" collapsed="false">
      <c r="B11" s="90" t="n">
        <v>2</v>
      </c>
      <c r="C11" s="91" t="s">
        <v>54</v>
      </c>
      <c r="D11" s="87"/>
      <c r="E11" s="87"/>
      <c r="F11" s="88"/>
    </row>
    <row r="12" customFormat="false" ht="15.75" hidden="false" customHeight="false" outlineLevel="0" collapsed="false">
      <c r="B12" s="85" t="s">
        <v>55</v>
      </c>
      <c r="C12" s="86" t="s">
        <v>51</v>
      </c>
      <c r="D12" s="87" t="s">
        <v>36</v>
      </c>
      <c r="E12" s="87" t="s">
        <v>36</v>
      </c>
      <c r="F12" s="88" t="s">
        <v>36</v>
      </c>
    </row>
    <row r="13" customFormat="false" ht="15.75" hidden="false" customHeight="false" outlineLevel="0" collapsed="false">
      <c r="B13" s="85" t="s">
        <v>56</v>
      </c>
      <c r="C13" s="86" t="s">
        <v>53</v>
      </c>
      <c r="D13" s="87" t="s">
        <v>36</v>
      </c>
      <c r="E13" s="87" t="s">
        <v>36</v>
      </c>
      <c r="F13" s="88" t="s">
        <v>36</v>
      </c>
    </row>
    <row r="14" customFormat="false" ht="31.5" hidden="false" customHeight="false" outlineLevel="0" collapsed="false">
      <c r="B14" s="90" t="n">
        <v>3</v>
      </c>
      <c r="C14" s="91" t="s">
        <v>57</v>
      </c>
      <c r="D14" s="87"/>
      <c r="E14" s="87"/>
      <c r="F14" s="88"/>
    </row>
    <row r="15" customFormat="false" ht="15.75" hidden="false" customHeight="false" outlineLevel="0" collapsed="false">
      <c r="B15" s="85" t="s">
        <v>58</v>
      </c>
      <c r="C15" s="86" t="s">
        <v>51</v>
      </c>
      <c r="D15" s="92" t="n">
        <v>39.48</v>
      </c>
      <c r="E15" s="92" t="n">
        <v>42.77</v>
      </c>
      <c r="F15" s="87" t="n">
        <f aca="false">E15-D15</f>
        <v>3.29000000000001</v>
      </c>
    </row>
    <row r="16" customFormat="false" ht="16.5" hidden="false" customHeight="false" outlineLevel="0" collapsed="false">
      <c r="B16" s="93" t="s">
        <v>59</v>
      </c>
      <c r="C16" s="94" t="s">
        <v>53</v>
      </c>
      <c r="D16" s="95" t="s">
        <v>36</v>
      </c>
      <c r="E16" s="95" t="s">
        <v>36</v>
      </c>
      <c r="F16" s="96" t="s">
        <v>36</v>
      </c>
    </row>
  </sheetData>
  <mergeCells count="7">
    <mergeCell ref="B2:F2"/>
    <mergeCell ref="B4:B7"/>
    <mergeCell ref="C4:C7"/>
    <mergeCell ref="D4:F5"/>
    <mergeCell ref="D6:D7"/>
    <mergeCell ref="E6:E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3:AP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8.99"/>
    <col collapsed="false" customWidth="true" hidden="false" outlineLevel="0" max="4" min="3" style="0" width="9.37"/>
    <col collapsed="false" customWidth="true" hidden="false" outlineLevel="0" max="5" min="5" style="0" width="12.12"/>
    <col collapsed="false" customWidth="true" hidden="false" outlineLevel="0" max="6" min="6" style="0" width="9.37"/>
    <col collapsed="false" customWidth="true" hidden="false" outlineLevel="0" max="9" min="7" style="0" width="9.24"/>
  </cols>
  <sheetData>
    <row r="3" customFormat="false" ht="55.5" hidden="false" customHeight="true" outlineLevel="0" collapsed="false">
      <c r="A3" s="4" t="s">
        <v>60</v>
      </c>
      <c r="B3" s="4"/>
      <c r="C3" s="4"/>
      <c r="D3" s="4"/>
      <c r="E3" s="4"/>
    </row>
    <row r="4" customFormat="false" ht="18" hidden="false" customHeight="true" outlineLevel="0" collapsed="false">
      <c r="A4" s="4"/>
      <c r="B4" s="4"/>
      <c r="C4" s="4"/>
      <c r="D4" s="4"/>
      <c r="E4" s="4"/>
    </row>
    <row r="5" customFormat="false" ht="15.75" hidden="false" customHeight="true" outlineLevel="0" collapsed="false">
      <c r="A5" s="97" t="s">
        <v>45</v>
      </c>
      <c r="B5" s="98" t="s">
        <v>31</v>
      </c>
      <c r="C5" s="99" t="s">
        <v>61</v>
      </c>
      <c r="D5" s="99"/>
      <c r="E5" s="99"/>
    </row>
    <row r="6" customFormat="false" ht="47.25" hidden="false" customHeight="false" outlineLevel="0" collapsed="false">
      <c r="A6" s="97"/>
      <c r="B6" s="98"/>
      <c r="C6" s="100" t="n">
        <v>2022</v>
      </c>
      <c r="D6" s="100" t="n">
        <v>2023</v>
      </c>
      <c r="E6" s="101" t="s">
        <v>48</v>
      </c>
    </row>
    <row r="7" customFormat="false" ht="15.75" hidden="false" customHeight="false" outlineLevel="0" collapsed="false">
      <c r="A7" s="102" t="n">
        <v>1</v>
      </c>
      <c r="B7" s="103" t="n">
        <v>2</v>
      </c>
      <c r="C7" s="103" t="n">
        <v>3</v>
      </c>
      <c r="D7" s="103" t="n">
        <v>4</v>
      </c>
      <c r="E7" s="101" t="n">
        <v>5</v>
      </c>
      <c r="F7" s="104"/>
      <c r="G7" s="104"/>
      <c r="H7" s="104"/>
      <c r="I7" s="104"/>
    </row>
    <row r="8" customFormat="false" ht="47.25" hidden="false" customHeight="false" outlineLevel="0" collapsed="false">
      <c r="A8" s="105" t="n">
        <v>1</v>
      </c>
      <c r="B8" s="106" t="s">
        <v>62</v>
      </c>
      <c r="C8" s="107" t="n">
        <v>0</v>
      </c>
      <c r="D8" s="107" t="n">
        <v>0</v>
      </c>
      <c r="E8" s="108" t="n">
        <v>0</v>
      </c>
      <c r="F8" s="109"/>
      <c r="G8" s="109"/>
      <c r="H8" s="109"/>
      <c r="I8" s="110"/>
    </row>
    <row r="9" customFormat="false" ht="15.75" hidden="false" customHeight="false" outlineLevel="0" collapsed="false">
      <c r="A9" s="111" t="s">
        <v>50</v>
      </c>
      <c r="B9" s="112" t="s">
        <v>63</v>
      </c>
      <c r="C9" s="113" t="s">
        <v>36</v>
      </c>
      <c r="D9" s="113" t="s">
        <v>36</v>
      </c>
      <c r="E9" s="114" t="s">
        <v>36</v>
      </c>
      <c r="F9" s="115"/>
      <c r="G9" s="116"/>
      <c r="H9" s="115"/>
      <c r="I9" s="117"/>
    </row>
    <row r="10" customFormat="false" ht="15.75" hidden="false" customHeight="false" outlineLevel="0" collapsed="false">
      <c r="A10" s="111" t="s">
        <v>52</v>
      </c>
      <c r="B10" s="112" t="s">
        <v>64</v>
      </c>
      <c r="C10" s="107" t="s">
        <v>36</v>
      </c>
      <c r="D10" s="113" t="s">
        <v>36</v>
      </c>
      <c r="E10" s="114" t="s">
        <v>36</v>
      </c>
      <c r="F10" s="115"/>
      <c r="G10" s="116"/>
      <c r="H10" s="115"/>
      <c r="I10" s="117"/>
    </row>
    <row r="11" customFormat="false" ht="15.75" hidden="false" customHeight="false" outlineLevel="0" collapsed="false">
      <c r="A11" s="111" t="s">
        <v>65</v>
      </c>
      <c r="B11" s="112" t="s">
        <v>51</v>
      </c>
      <c r="C11" s="107" t="n">
        <v>0</v>
      </c>
      <c r="D11" s="107" t="n">
        <v>0</v>
      </c>
      <c r="E11" s="114" t="n">
        <v>0</v>
      </c>
      <c r="F11" s="115"/>
      <c r="G11" s="116"/>
      <c r="H11" s="115"/>
      <c r="I11" s="117"/>
    </row>
    <row r="12" customFormat="false" ht="15.75" hidden="false" customHeight="false" outlineLevel="0" collapsed="false">
      <c r="A12" s="111" t="s">
        <v>66</v>
      </c>
      <c r="B12" s="112" t="s">
        <v>53</v>
      </c>
      <c r="C12" s="107" t="n">
        <v>0</v>
      </c>
      <c r="D12" s="107" t="n">
        <v>0.00142</v>
      </c>
      <c r="E12" s="114" t="n">
        <f aca="false">((C12-D12)/100)-100</f>
        <v>-100.0000142</v>
      </c>
      <c r="F12" s="115"/>
      <c r="G12" s="116"/>
      <c r="H12" s="115"/>
      <c r="I12" s="117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</row>
    <row r="13" customFormat="false" ht="31.5" hidden="false" customHeight="false" outlineLevel="0" collapsed="false">
      <c r="A13" s="111" t="n">
        <v>2</v>
      </c>
      <c r="B13" s="106" t="s">
        <v>67</v>
      </c>
      <c r="C13" s="113" t="n">
        <v>0</v>
      </c>
      <c r="D13" s="107" t="n">
        <v>0</v>
      </c>
      <c r="E13" s="108" t="n">
        <v>0</v>
      </c>
      <c r="F13" s="115"/>
      <c r="G13" s="116"/>
      <c r="H13" s="115"/>
      <c r="I13" s="117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</row>
    <row r="14" customFormat="false" ht="15.75" hidden="false" customHeight="false" outlineLevel="0" collapsed="false">
      <c r="A14" s="111" t="s">
        <v>55</v>
      </c>
      <c r="B14" s="112" t="s">
        <v>63</v>
      </c>
      <c r="C14" s="113" t="s">
        <v>36</v>
      </c>
      <c r="D14" s="113" t="s">
        <v>36</v>
      </c>
      <c r="E14" s="114"/>
      <c r="F14" s="115"/>
      <c r="G14" s="116"/>
      <c r="H14" s="115"/>
      <c r="I14" s="117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</row>
    <row r="15" customFormat="false" ht="15.75" hidden="false" customHeight="false" outlineLevel="0" collapsed="false">
      <c r="A15" s="111" t="s">
        <v>56</v>
      </c>
      <c r="B15" s="112" t="s">
        <v>64</v>
      </c>
      <c r="C15" s="107" t="s">
        <v>36</v>
      </c>
      <c r="D15" s="113" t="s">
        <v>36</v>
      </c>
      <c r="E15" s="114"/>
      <c r="F15" s="115"/>
      <c r="G15" s="116"/>
      <c r="H15" s="115"/>
      <c r="I15" s="117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</row>
    <row r="16" customFormat="false" ht="15.75" hidden="false" customHeight="false" outlineLevel="0" collapsed="false">
      <c r="A16" s="111" t="s">
        <v>68</v>
      </c>
      <c r="B16" s="112" t="s">
        <v>51</v>
      </c>
      <c r="C16" s="107" t="n">
        <v>0</v>
      </c>
      <c r="D16" s="107" t="n">
        <v>0</v>
      </c>
      <c r="E16" s="114" t="n">
        <v>0</v>
      </c>
      <c r="F16" s="109"/>
      <c r="G16" s="119"/>
      <c r="H16" s="109"/>
      <c r="I16" s="117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</row>
    <row r="17" customFormat="false" ht="15.75" hidden="false" customHeight="false" outlineLevel="0" collapsed="false">
      <c r="A17" s="111" t="s">
        <v>69</v>
      </c>
      <c r="B17" s="112" t="s">
        <v>53</v>
      </c>
      <c r="C17" s="113" t="n">
        <v>0</v>
      </c>
      <c r="D17" s="107" t="n">
        <v>0.00142</v>
      </c>
      <c r="E17" s="114" t="n">
        <f aca="false">((C17-D17)/100)-100</f>
        <v>-100.0000142</v>
      </c>
      <c r="F17" s="109"/>
      <c r="G17" s="119"/>
      <c r="H17" s="109"/>
      <c r="I17" s="120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</row>
    <row r="18" customFormat="false" ht="126" hidden="false" customHeight="false" outlineLevel="0" collapsed="false">
      <c r="A18" s="121" t="n">
        <v>3</v>
      </c>
      <c r="B18" s="106" t="s">
        <v>70</v>
      </c>
      <c r="C18" s="113" t="s">
        <v>36</v>
      </c>
      <c r="D18" s="122" t="s">
        <v>36</v>
      </c>
      <c r="E18" s="108" t="s">
        <v>36</v>
      </c>
      <c r="F18" s="115"/>
      <c r="G18" s="116"/>
      <c r="H18" s="115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</row>
    <row r="19" customFormat="false" ht="15.75" hidden="false" customHeight="false" outlineLevel="0" collapsed="false">
      <c r="A19" s="121" t="s">
        <v>58</v>
      </c>
      <c r="B19" s="112" t="s">
        <v>63</v>
      </c>
      <c r="C19" s="113" t="s">
        <v>36</v>
      </c>
      <c r="D19" s="113" t="s">
        <v>36</v>
      </c>
      <c r="E19" s="114" t="s">
        <v>36</v>
      </c>
      <c r="F19" s="115"/>
      <c r="G19" s="116"/>
      <c r="H19" s="115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</row>
    <row r="20" customFormat="false" ht="15.75" hidden="false" customHeight="false" outlineLevel="0" collapsed="false">
      <c r="A20" s="121" t="s">
        <v>59</v>
      </c>
      <c r="B20" s="112" t="s">
        <v>64</v>
      </c>
      <c r="C20" s="107" t="s">
        <v>36</v>
      </c>
      <c r="D20" s="113" t="s">
        <v>36</v>
      </c>
      <c r="E20" s="114" t="s">
        <v>36</v>
      </c>
      <c r="F20" s="115"/>
      <c r="G20" s="116"/>
      <c r="H20" s="115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</row>
    <row r="21" customFormat="false" ht="15.75" hidden="false" customHeight="false" outlineLevel="0" collapsed="false">
      <c r="A21" s="121" t="s">
        <v>71</v>
      </c>
      <c r="B21" s="112" t="s">
        <v>51</v>
      </c>
      <c r="C21" s="123" t="s">
        <v>36</v>
      </c>
      <c r="D21" s="107" t="s">
        <v>36</v>
      </c>
      <c r="E21" s="108" t="s">
        <v>36</v>
      </c>
      <c r="F21" s="109"/>
      <c r="G21" s="119"/>
      <c r="H21" s="109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</row>
    <row r="22" customFormat="false" ht="15.75" hidden="false" customHeight="false" outlineLevel="0" collapsed="false">
      <c r="A22" s="121" t="s">
        <v>72</v>
      </c>
      <c r="B22" s="112" t="s">
        <v>53</v>
      </c>
      <c r="C22" s="113" t="s">
        <v>36</v>
      </c>
      <c r="D22" s="107" t="s">
        <v>36</v>
      </c>
      <c r="E22" s="108" t="s">
        <v>36</v>
      </c>
      <c r="F22" s="109"/>
      <c r="G22" s="119"/>
      <c r="H22" s="109"/>
      <c r="I22" s="118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18"/>
      <c r="AP22" s="118"/>
    </row>
    <row r="23" customFormat="false" ht="110.25" hidden="false" customHeight="false" outlineLevel="0" collapsed="false">
      <c r="A23" s="121" t="n">
        <v>4</v>
      </c>
      <c r="B23" s="106" t="s">
        <v>73</v>
      </c>
      <c r="C23" s="113" t="s">
        <v>36</v>
      </c>
      <c r="D23" s="113" t="s">
        <v>36</v>
      </c>
      <c r="E23" s="125" t="s">
        <v>36</v>
      </c>
      <c r="F23" s="115"/>
      <c r="G23" s="116"/>
      <c r="H23" s="115"/>
      <c r="I23" s="118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18"/>
      <c r="AP23" s="118"/>
    </row>
    <row r="24" customFormat="false" ht="15.75" hidden="false" customHeight="false" outlineLevel="0" collapsed="false">
      <c r="A24" s="121" t="s">
        <v>74</v>
      </c>
      <c r="B24" s="112" t="s">
        <v>63</v>
      </c>
      <c r="C24" s="113" t="s">
        <v>36</v>
      </c>
      <c r="D24" s="113" t="s">
        <v>36</v>
      </c>
      <c r="E24" s="114" t="s">
        <v>36</v>
      </c>
      <c r="F24" s="115"/>
      <c r="G24" s="116"/>
      <c r="H24" s="115"/>
      <c r="I24" s="118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18"/>
      <c r="AP24" s="118"/>
    </row>
    <row r="25" customFormat="false" ht="15.75" hidden="false" customHeight="false" outlineLevel="0" collapsed="false">
      <c r="A25" s="121" t="s">
        <v>75</v>
      </c>
      <c r="B25" s="112" t="s">
        <v>64</v>
      </c>
      <c r="C25" s="107" t="s">
        <v>36</v>
      </c>
      <c r="D25" s="113" t="s">
        <v>36</v>
      </c>
      <c r="E25" s="114" t="s">
        <v>36</v>
      </c>
      <c r="F25" s="115"/>
      <c r="G25" s="116"/>
      <c r="H25" s="115"/>
      <c r="I25" s="118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18"/>
      <c r="AP25" s="118"/>
    </row>
    <row r="26" customFormat="false" ht="15.75" hidden="false" customHeight="false" outlineLevel="0" collapsed="false">
      <c r="A26" s="121" t="s">
        <v>76</v>
      </c>
      <c r="B26" s="112" t="s">
        <v>51</v>
      </c>
      <c r="C26" s="123" t="s">
        <v>36</v>
      </c>
      <c r="D26" s="107" t="s">
        <v>36</v>
      </c>
      <c r="E26" s="125" t="s">
        <v>36</v>
      </c>
      <c r="F26" s="109"/>
      <c r="G26" s="119"/>
      <c r="H26" s="109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</row>
    <row r="27" customFormat="false" ht="15.75" hidden="false" customHeight="false" outlineLevel="0" collapsed="false">
      <c r="A27" s="121" t="s">
        <v>77</v>
      </c>
      <c r="B27" s="112" t="s">
        <v>53</v>
      </c>
      <c r="C27" s="113" t="s">
        <v>36</v>
      </c>
      <c r="D27" s="107" t="s">
        <v>36</v>
      </c>
      <c r="E27" s="125" t="s">
        <v>36</v>
      </c>
      <c r="F27" s="109"/>
      <c r="G27" s="119"/>
      <c r="H27" s="109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</row>
    <row r="28" customFormat="false" ht="63" hidden="false" customHeight="false" outlineLevel="0" collapsed="false">
      <c r="A28" s="121" t="n">
        <v>5</v>
      </c>
      <c r="B28" s="106" t="s">
        <v>78</v>
      </c>
      <c r="C28" s="113" t="n">
        <v>0</v>
      </c>
      <c r="D28" s="113" t="n">
        <v>0</v>
      </c>
      <c r="E28" s="114" t="n">
        <v>0</v>
      </c>
      <c r="F28" s="115"/>
      <c r="G28" s="115"/>
      <c r="H28" s="115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</row>
    <row r="29" customFormat="false" ht="79.5" hidden="false" customHeight="false" outlineLevel="0" collapsed="false">
      <c r="A29" s="93" t="s">
        <v>79</v>
      </c>
      <c r="B29" s="127" t="s">
        <v>80</v>
      </c>
      <c r="C29" s="128" t="n">
        <v>0</v>
      </c>
      <c r="D29" s="129" t="n">
        <v>0</v>
      </c>
      <c r="E29" s="114" t="n">
        <v>0</v>
      </c>
      <c r="F29" s="115"/>
      <c r="G29" s="130"/>
      <c r="H29" s="115"/>
    </row>
  </sheetData>
  <mergeCells count="14">
    <mergeCell ref="A3:E3"/>
    <mergeCell ref="A5:A6"/>
    <mergeCell ref="B5:B6"/>
    <mergeCell ref="C5:E5"/>
    <mergeCell ref="J22:J23"/>
    <mergeCell ref="K22:K23"/>
    <mergeCell ref="L22:L23"/>
    <mergeCell ref="M22:M23"/>
    <mergeCell ref="N22:R22"/>
    <mergeCell ref="S22:X22"/>
    <mergeCell ref="Y22:AE22"/>
    <mergeCell ref="AF22:AI22"/>
    <mergeCell ref="AJ22:AL22"/>
    <mergeCell ref="AM22:AN22"/>
  </mergeCells>
  <printOptions headings="false" gridLines="false" gridLinesSet="true" horizontalCentered="false" verticalCentered="false"/>
  <pageMargins left="0.870138888888889" right="0.354166666666667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T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3" activeCellId="0" sqref="F13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8.99"/>
    <col collapsed="false" customWidth="true" hidden="false" outlineLevel="0" max="10" min="3" style="0" width="6.49"/>
    <col collapsed="false" customWidth="true" hidden="false" outlineLevel="0" max="14" min="11" style="0" width="7.87"/>
    <col collapsed="false" customWidth="true" hidden="false" outlineLevel="0" max="18" min="15" style="0" width="7.74"/>
    <col collapsed="false" customWidth="true" hidden="false" outlineLevel="0" max="19" min="19" style="0" width="32.62"/>
    <col collapsed="false" customWidth="true" hidden="false" outlineLevel="0" max="20" min="20" style="0" width="32.12"/>
  </cols>
  <sheetData>
    <row r="2" customFormat="false" ht="15.75" hidden="false" customHeight="false" outlineLevel="0" collapsed="false">
      <c r="A2" s="131" t="s">
        <v>8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</row>
    <row r="3" customFormat="false" ht="16.5" hidden="false" customHeight="fals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</row>
    <row r="4" customFormat="false" ht="140.25" hidden="false" customHeight="true" outlineLevel="0" collapsed="false">
      <c r="A4" s="132" t="s">
        <v>45</v>
      </c>
      <c r="B4" s="133" t="s">
        <v>82</v>
      </c>
      <c r="C4" s="133" t="s">
        <v>83</v>
      </c>
      <c r="D4" s="133"/>
      <c r="E4" s="133"/>
      <c r="F4" s="133"/>
      <c r="G4" s="133" t="s">
        <v>84</v>
      </c>
      <c r="H4" s="133"/>
      <c r="I4" s="133"/>
      <c r="J4" s="133"/>
      <c r="K4" s="133" t="s">
        <v>85</v>
      </c>
      <c r="L4" s="133"/>
      <c r="M4" s="133"/>
      <c r="N4" s="133"/>
      <c r="O4" s="133" t="s">
        <v>86</v>
      </c>
      <c r="P4" s="133"/>
      <c r="Q4" s="133"/>
      <c r="R4" s="133"/>
      <c r="S4" s="133" t="s">
        <v>87</v>
      </c>
      <c r="T4" s="78" t="s">
        <v>88</v>
      </c>
    </row>
    <row r="5" customFormat="false" ht="15.75" hidden="false" customHeight="false" outlineLevel="0" collapsed="false">
      <c r="A5" s="132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78"/>
    </row>
    <row r="6" customFormat="false" ht="27" hidden="false" customHeight="true" outlineLevel="0" collapsed="false">
      <c r="A6" s="132"/>
      <c r="B6" s="133"/>
      <c r="C6" s="62" t="s">
        <v>89</v>
      </c>
      <c r="D6" s="62" t="s">
        <v>90</v>
      </c>
      <c r="E6" s="62" t="s">
        <v>37</v>
      </c>
      <c r="F6" s="62" t="s">
        <v>38</v>
      </c>
      <c r="G6" s="62" t="s">
        <v>89</v>
      </c>
      <c r="H6" s="62" t="s">
        <v>90</v>
      </c>
      <c r="I6" s="62" t="s">
        <v>37</v>
      </c>
      <c r="J6" s="62" t="s">
        <v>38</v>
      </c>
      <c r="K6" s="62" t="s">
        <v>89</v>
      </c>
      <c r="L6" s="62" t="s">
        <v>90</v>
      </c>
      <c r="M6" s="62" t="s">
        <v>37</v>
      </c>
      <c r="N6" s="62" t="s">
        <v>38</v>
      </c>
      <c r="O6" s="62" t="s">
        <v>89</v>
      </c>
      <c r="P6" s="62" t="s">
        <v>90</v>
      </c>
      <c r="Q6" s="62" t="s">
        <v>37</v>
      </c>
      <c r="R6" s="62" t="s">
        <v>38</v>
      </c>
      <c r="S6" s="133"/>
      <c r="T6" s="78"/>
    </row>
    <row r="7" customFormat="false" ht="15.75" hidden="false" customHeight="false" outlineLevel="0" collapsed="false">
      <c r="A7" s="134" t="n">
        <v>1</v>
      </c>
      <c r="B7" s="62" t="n">
        <v>2</v>
      </c>
      <c r="C7" s="62" t="n">
        <v>3</v>
      </c>
      <c r="D7" s="62" t="n">
        <v>4</v>
      </c>
      <c r="E7" s="62" t="n">
        <v>5</v>
      </c>
      <c r="F7" s="62" t="n">
        <v>6</v>
      </c>
      <c r="G7" s="62" t="n">
        <v>7</v>
      </c>
      <c r="H7" s="62" t="n">
        <v>8</v>
      </c>
      <c r="I7" s="62" t="n">
        <v>9</v>
      </c>
      <c r="J7" s="62" t="n">
        <v>10</v>
      </c>
      <c r="K7" s="62" t="n">
        <v>11</v>
      </c>
      <c r="L7" s="62" t="n">
        <v>12</v>
      </c>
      <c r="M7" s="62" t="n">
        <v>13</v>
      </c>
      <c r="N7" s="62" t="n">
        <v>14</v>
      </c>
      <c r="O7" s="62" t="n">
        <v>15</v>
      </c>
      <c r="P7" s="62" t="n">
        <v>16</v>
      </c>
      <c r="Q7" s="62" t="n">
        <v>17</v>
      </c>
      <c r="R7" s="62" t="n">
        <v>18</v>
      </c>
      <c r="S7" s="62" t="n">
        <v>19</v>
      </c>
      <c r="T7" s="135" t="n">
        <v>20</v>
      </c>
    </row>
    <row r="8" customFormat="false" ht="15.75" hidden="false" customHeight="false" outlineLevel="0" collapsed="false">
      <c r="A8" s="136" t="n">
        <v>1</v>
      </c>
      <c r="B8" s="137" t="s">
        <v>91</v>
      </c>
      <c r="C8" s="138" t="s">
        <v>36</v>
      </c>
      <c r="D8" s="138" t="s">
        <v>36</v>
      </c>
      <c r="E8" s="139" t="s">
        <v>36</v>
      </c>
      <c r="F8" s="139" t="n">
        <v>0.00142</v>
      </c>
      <c r="G8" s="139" t="s">
        <v>36</v>
      </c>
      <c r="H8" s="139" t="s">
        <v>36</v>
      </c>
      <c r="I8" s="139" t="s">
        <v>36</v>
      </c>
      <c r="J8" s="139" t="n">
        <v>0.00142</v>
      </c>
      <c r="K8" s="139" t="s">
        <v>36</v>
      </c>
      <c r="L8" s="139" t="s">
        <v>36</v>
      </c>
      <c r="M8" s="140" t="str">
        <f aca="false">'п.2.1+'!D21</f>
        <v>-</v>
      </c>
      <c r="N8" s="140" t="str">
        <f aca="false">'п.2.1+'!D22</f>
        <v>-</v>
      </c>
      <c r="O8" s="140" t="s">
        <v>36</v>
      </c>
      <c r="P8" s="140" t="s">
        <v>36</v>
      </c>
      <c r="Q8" s="140" t="str">
        <f aca="false">'п.2.1+'!D26</f>
        <v>-</v>
      </c>
      <c r="R8" s="140" t="str">
        <f aca="false">'п.2.1+'!D27</f>
        <v>-</v>
      </c>
      <c r="S8" s="138" t="n">
        <v>0</v>
      </c>
      <c r="T8" s="141" t="s">
        <v>92</v>
      </c>
    </row>
    <row r="9" customFormat="false" ht="16.5" hidden="false" customHeight="false" outlineLevel="0" collapsed="false">
      <c r="A9" s="71"/>
      <c r="B9" s="142" t="s">
        <v>93</v>
      </c>
      <c r="C9" s="143" t="str">
        <f aca="false">C8</f>
        <v>-</v>
      </c>
      <c r="D9" s="143" t="str">
        <f aca="false">D8</f>
        <v>-</v>
      </c>
      <c r="E9" s="144" t="s">
        <v>36</v>
      </c>
      <c r="F9" s="144" t="n">
        <f aca="false">F8</f>
        <v>0.00142</v>
      </c>
      <c r="G9" s="143" t="str">
        <f aca="false">G8</f>
        <v>-</v>
      </c>
      <c r="H9" s="143" t="str">
        <f aca="false">H8</f>
        <v>-</v>
      </c>
      <c r="I9" s="144" t="s">
        <v>36</v>
      </c>
      <c r="J9" s="144" t="n">
        <f aca="false">J8</f>
        <v>0.00142</v>
      </c>
      <c r="K9" s="143" t="str">
        <f aca="false">K8</f>
        <v>-</v>
      </c>
      <c r="L9" s="143" t="str">
        <f aca="false">L8</f>
        <v>-</v>
      </c>
      <c r="M9" s="143" t="str">
        <f aca="false">M8</f>
        <v>-</v>
      </c>
      <c r="N9" s="143" t="str">
        <f aca="false">N8</f>
        <v>-</v>
      </c>
      <c r="O9" s="143" t="str">
        <f aca="false">O8</f>
        <v>-</v>
      </c>
      <c r="P9" s="143" t="str">
        <f aca="false">P8</f>
        <v>-</v>
      </c>
      <c r="Q9" s="143" t="str">
        <f aca="false">Q8</f>
        <v>-</v>
      </c>
      <c r="R9" s="143" t="str">
        <f aca="false">R8</f>
        <v>-</v>
      </c>
      <c r="S9" s="143" t="n">
        <f aca="false">S8</f>
        <v>0</v>
      </c>
      <c r="T9" s="145"/>
    </row>
    <row r="13" customFormat="false" ht="15.75" hidden="false" customHeight="false" outlineLevel="0" collapsed="false">
      <c r="F13" s="146"/>
    </row>
    <row r="14" customFormat="false" ht="15.75" hidden="false" customHeight="false" outlineLevel="0" collapsed="false">
      <c r="F14" s="146"/>
    </row>
  </sheetData>
  <mergeCells count="9">
    <mergeCell ref="A2:T2"/>
    <mergeCell ref="A4:A6"/>
    <mergeCell ref="B4:B6"/>
    <mergeCell ref="C4:F5"/>
    <mergeCell ref="G4:J5"/>
    <mergeCell ref="K4:N5"/>
    <mergeCell ref="O4:R5"/>
    <mergeCell ref="S4:S6"/>
    <mergeCell ref="T4:T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G12:H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1.37"/>
  </cols>
  <sheetData>
    <row r="1" customFormat="false" ht="16.5" hidden="false" customHeight="true" outlineLevel="0" collapsed="false"/>
    <row r="3" s="148" customFormat="true" ht="45" hidden="false" customHeight="true" outlineLevel="0" collapsed="false">
      <c r="A3" s="2" t="s">
        <v>94</v>
      </c>
      <c r="B3" s="2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</row>
    <row r="4" customFormat="false" ht="16.5" hidden="false" customHeight="false" outlineLevel="0" collapsed="false"/>
    <row r="5" customFormat="false" ht="16.5" hidden="false" customHeight="false" outlineLevel="0" collapsed="false">
      <c r="A5" s="76" t="s">
        <v>95</v>
      </c>
      <c r="B5" s="8" t="s">
        <v>96</v>
      </c>
    </row>
    <row r="6" customFormat="false" ht="21.75" hidden="false" customHeight="true" outlineLevel="0" collapsed="false">
      <c r="A6" s="149" t="s">
        <v>97</v>
      </c>
      <c r="B6" s="150" t="s">
        <v>98</v>
      </c>
    </row>
    <row r="7" customFormat="false" ht="32.25" hidden="false" customHeight="true" outlineLevel="0" collapsed="false">
      <c r="A7" s="149" t="s">
        <v>99</v>
      </c>
      <c r="B7" s="150" t="s">
        <v>98</v>
      </c>
    </row>
    <row r="8" customFormat="false" ht="18.75" hidden="false" customHeight="true" outlineLevel="0" collapsed="false">
      <c r="A8" s="149" t="s">
        <v>100</v>
      </c>
      <c r="B8" s="150" t="s">
        <v>98</v>
      </c>
    </row>
    <row r="9" customFormat="false" ht="35.25" hidden="false" customHeight="true" outlineLevel="0" collapsed="false">
      <c r="A9" s="151" t="s">
        <v>101</v>
      </c>
      <c r="B9" s="150" t="s">
        <v>98</v>
      </c>
    </row>
    <row r="10" customFormat="false" ht="35.25" hidden="false" customHeight="true" outlineLevel="0" collapsed="false">
      <c r="A10" s="152"/>
      <c r="B10" s="153"/>
    </row>
    <row r="11" customFormat="false" ht="35.25" hidden="false" customHeight="true" outlineLevel="0" collapsed="false">
      <c r="A11" s="152"/>
      <c r="B11" s="153"/>
    </row>
    <row r="12" customFormat="false" ht="38.25" hidden="false" customHeight="true" outlineLevel="0" collapsed="false">
      <c r="A12" s="154"/>
      <c r="B12" s="155"/>
    </row>
    <row r="13" customFormat="false" ht="51" hidden="false" customHeight="true" outlineLevel="0" collapsed="false">
      <c r="A13" s="4" t="s">
        <v>102</v>
      </c>
      <c r="B13" s="4"/>
    </row>
    <row r="14" customFormat="false" ht="18.75" hidden="false" customHeight="false" outlineLevel="0" collapsed="false">
      <c r="A14" s="156"/>
      <c r="B14" s="118"/>
    </row>
    <row r="15" customFormat="false" ht="15.75" hidden="false" customHeight="false" outlineLevel="0" collapsed="false">
      <c r="A15" s="157" t="s">
        <v>103</v>
      </c>
      <c r="B15" s="157"/>
    </row>
  </sheetData>
  <mergeCells count="3">
    <mergeCell ref="A3:B3"/>
    <mergeCell ref="A13:B1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3.74"/>
    <col collapsed="false" customWidth="true" hidden="false" outlineLevel="0" max="3" min="3" style="0" width="20.62"/>
    <col collapsed="false" customWidth="true" hidden="false" outlineLevel="0" max="4" min="4" style="0" width="16.11"/>
    <col collapsed="false" customWidth="true" hidden="false" outlineLevel="0" max="5" min="5" style="0" width="35.62"/>
  </cols>
  <sheetData>
    <row r="3" customFormat="false" ht="97.5" hidden="false" customHeight="true" outlineLevel="0" collapsed="false">
      <c r="A3" s="2" t="s">
        <v>104</v>
      </c>
      <c r="B3" s="2"/>
      <c r="C3" s="2"/>
      <c r="D3" s="2"/>
      <c r="E3" s="2"/>
    </row>
    <row r="5" customFormat="false" ht="16.5" hidden="false" customHeight="false" outlineLevel="0" collapsed="false"/>
    <row r="6" customFormat="false" ht="105.75" hidden="false" customHeight="false" outlineLevel="0" collapsed="false">
      <c r="A6" s="158"/>
      <c r="B6" s="158" t="s">
        <v>105</v>
      </c>
      <c r="C6" s="158" t="s">
        <v>106</v>
      </c>
      <c r="D6" s="158" t="s">
        <v>107</v>
      </c>
      <c r="E6" s="158" t="s">
        <v>108</v>
      </c>
    </row>
    <row r="7" customFormat="false" ht="15.75" hidden="false" customHeight="true" outlineLevel="0" collapsed="false">
      <c r="A7" s="159" t="s">
        <v>10</v>
      </c>
      <c r="B7" s="160" t="n">
        <v>71.52</v>
      </c>
      <c r="C7" s="160" t="n">
        <f aca="false">B7*0.9</f>
        <v>64.368</v>
      </c>
      <c r="D7" s="160" t="n">
        <v>0</v>
      </c>
      <c r="E7" s="160" t="s">
        <v>109</v>
      </c>
    </row>
    <row r="8" customFormat="false" ht="16.5" hidden="false" customHeight="false" outlineLevel="0" collapsed="false">
      <c r="A8" s="159"/>
      <c r="B8" s="161" t="n">
        <v>0</v>
      </c>
      <c r="C8" s="161" t="n">
        <v>0</v>
      </c>
      <c r="D8" s="161" t="n">
        <v>0</v>
      </c>
      <c r="E8" s="161" t="s">
        <v>38</v>
      </c>
    </row>
    <row r="10" customFormat="false" ht="15.75" hidden="false" customHeight="false" outlineLevel="0" collapsed="false">
      <c r="A10" s="0" t="s">
        <v>110</v>
      </c>
    </row>
    <row r="12" customFormat="false" ht="15.75" hidden="false" customHeight="false" outlineLevel="0" collapsed="false">
      <c r="E12" s="0" t="s">
        <v>111</v>
      </c>
    </row>
    <row r="13" customFormat="false" ht="15.75" hidden="false" customHeight="false" outlineLevel="0" collapsed="false">
      <c r="D13" s="0" t="s">
        <v>112</v>
      </c>
    </row>
  </sheetData>
  <mergeCells count="2">
    <mergeCell ref="A3:E3"/>
    <mergeCell ref="A7:A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29T09:18:02Z</dcterms:modified>
  <cp:revision>0</cp:revision>
  <dc:subject/>
  <dc:title/>
</cp:coreProperties>
</file>