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" sheetId="2" state="visible" r:id="rId3"/>
    <sheet name="п.1.2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13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70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18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17 год</t>
  </si>
  <si>
    <t xml:space="preserve">2018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-</t>
  </si>
  <si>
    <t xml:space="preserve">воздушные линии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18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18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Транспортная, д.2А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_ ;\-#,##0\ "/>
    <numFmt numFmtId="170" formatCode="_-* #,##0.00_р_._-;\-* #,##0.00_р_._-;_-* \-??_р_._-;_-@_-"/>
    <numFmt numFmtId="171" formatCode="@"/>
    <numFmt numFmtId="172" formatCode="_-* #,##0_р_._-;\-* #,##0_р_._-;_-* \-??_р_._-;_-@_-"/>
    <numFmt numFmtId="173" formatCode="0%"/>
    <numFmt numFmtId="174" formatCode="0.0000"/>
    <numFmt numFmtId="175" formatCode="General"/>
    <numFmt numFmtId="176" formatCode="0.0%"/>
    <numFmt numFmtId="177" formatCode="#,##0"/>
    <numFmt numFmtId="178" formatCode="[$-409]m/d/yyyy"/>
    <numFmt numFmtId="179" formatCode="[$-409]d\-mmm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114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5" customFormat="false" ht="32.25" hidden="false" customHeight="true" outlineLevel="0" collapsed="false">
      <c r="A5" s="152" t="s">
        <v>115</v>
      </c>
      <c r="B5" s="152"/>
      <c r="D5" s="153"/>
    </row>
    <row r="6" customFormat="false" ht="30.75" hidden="false" customHeight="true" outlineLevel="0" collapsed="false">
      <c r="A6" s="154" t="s">
        <v>116</v>
      </c>
      <c r="B6" s="154"/>
      <c r="D6" s="153"/>
    </row>
    <row r="7" customFormat="false" ht="30.75" hidden="false" customHeight="true" outlineLevel="0" collapsed="false">
      <c r="A7" s="154" t="s">
        <v>117</v>
      </c>
      <c r="B7" s="154"/>
      <c r="D7" s="153"/>
    </row>
    <row r="8" customFormat="false" ht="46.5" hidden="false" customHeight="true" outlineLevel="0" collapsed="false">
      <c r="A8" s="154" t="s">
        <v>118</v>
      </c>
      <c r="B8" s="154"/>
      <c r="D8" s="153"/>
    </row>
    <row r="10" customFormat="false" ht="15" hidden="false" customHeight="true" outlineLevel="0" collapsed="false">
      <c r="A10" s="144"/>
      <c r="B10" s="145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6"/>
      <c r="B12" s="108"/>
    </row>
    <row r="13" customFormat="false" ht="15.75" hidden="false" customHeight="false" outlineLevel="0" collapsed="false">
      <c r="A13" s="147" t="s">
        <v>120</v>
      </c>
      <c r="B13" s="147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5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21" t="s">
        <v>1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false" outlineLevel="0" collapsed="false">
      <c r="A3" s="121"/>
      <c r="B3" s="12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21"/>
    </row>
    <row r="4" customFormat="false" ht="16.5" hidden="false" customHeight="true" outlineLevel="0" collapsed="false">
      <c r="A4" s="157" t="s">
        <v>46</v>
      </c>
      <c r="B4" s="158" t="s">
        <v>32</v>
      </c>
      <c r="C4" s="159" t="s">
        <v>122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 t="s">
        <v>123</v>
      </c>
    </row>
    <row r="5" customFormat="false" ht="16.5" hidden="false" customHeight="true" outlineLevel="0" collapsed="false">
      <c r="A5" s="157"/>
      <c r="B5" s="158"/>
      <c r="C5" s="159" t="s">
        <v>124</v>
      </c>
      <c r="D5" s="159"/>
      <c r="E5" s="159"/>
      <c r="F5" s="159" t="s">
        <v>125</v>
      </c>
      <c r="G5" s="159"/>
      <c r="H5" s="159"/>
      <c r="I5" s="159" t="s">
        <v>126</v>
      </c>
      <c r="J5" s="159"/>
      <c r="K5" s="159"/>
      <c r="L5" s="159" t="s">
        <v>127</v>
      </c>
      <c r="M5" s="159"/>
      <c r="N5" s="159"/>
      <c r="O5" s="159" t="s">
        <v>128</v>
      </c>
      <c r="P5" s="159"/>
      <c r="Q5" s="159"/>
      <c r="R5" s="159"/>
    </row>
    <row r="6" customFormat="false" ht="63.75" hidden="false" customHeight="false" outlineLevel="0" collapsed="false">
      <c r="A6" s="157"/>
      <c r="B6" s="158"/>
      <c r="C6" s="160" t="n">
        <v>2017</v>
      </c>
      <c r="D6" s="160" t="n">
        <v>2018</v>
      </c>
      <c r="E6" s="160" t="s">
        <v>129</v>
      </c>
      <c r="F6" s="160" t="n">
        <v>2017</v>
      </c>
      <c r="G6" s="160" t="n">
        <v>2018</v>
      </c>
      <c r="H6" s="160" t="s">
        <v>129</v>
      </c>
      <c r="I6" s="160" t="n">
        <v>2017</v>
      </c>
      <c r="J6" s="160" t="n">
        <v>2018</v>
      </c>
      <c r="K6" s="160" t="s">
        <v>129</v>
      </c>
      <c r="L6" s="160" t="n">
        <v>2017</v>
      </c>
      <c r="M6" s="160" t="n">
        <v>2018</v>
      </c>
      <c r="N6" s="160" t="s">
        <v>129</v>
      </c>
      <c r="O6" s="160" t="n">
        <v>2017</v>
      </c>
      <c r="P6" s="160" t="n">
        <v>2018</v>
      </c>
      <c r="Q6" s="160" t="s">
        <v>129</v>
      </c>
      <c r="R6" s="161"/>
    </row>
    <row r="7" customFormat="false" ht="16.5" hidden="false" customHeight="fals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</row>
    <row r="8" customFormat="false" ht="32.25" hidden="false" customHeight="false" outlineLevel="0" collapsed="false">
      <c r="A8" s="162" t="n">
        <v>1</v>
      </c>
      <c r="B8" s="164" t="s">
        <v>130</v>
      </c>
      <c r="C8" s="165" t="n">
        <v>2</v>
      </c>
      <c r="D8" s="165" t="n">
        <v>2</v>
      </c>
      <c r="E8" s="166" t="n">
        <f aca="false">D8/C8*100-100</f>
        <v>0</v>
      </c>
      <c r="F8" s="167" t="n">
        <v>1</v>
      </c>
      <c r="G8" s="167" t="n">
        <v>5</v>
      </c>
      <c r="H8" s="166" t="n">
        <f aca="false">(G8/F8)*100-100</f>
        <v>400</v>
      </c>
      <c r="I8" s="167" t="n">
        <v>1</v>
      </c>
      <c r="J8" s="167" t="n">
        <v>2</v>
      </c>
      <c r="K8" s="166" t="n">
        <f aca="false">(J8/I8)*100-100</f>
        <v>100</v>
      </c>
      <c r="L8" s="167" t="n">
        <v>0</v>
      </c>
      <c r="M8" s="167" t="n">
        <v>0</v>
      </c>
      <c r="N8" s="166" t="n">
        <v>0</v>
      </c>
      <c r="O8" s="167" t="n">
        <v>0</v>
      </c>
      <c r="P8" s="167" t="n">
        <v>0</v>
      </c>
      <c r="Q8" s="166" t="s">
        <v>36</v>
      </c>
      <c r="R8" s="160" t="n">
        <f aca="false">D8+G8+J8</f>
        <v>9</v>
      </c>
    </row>
    <row r="9" customFormat="false" ht="63.75" hidden="false" customHeight="false" outlineLevel="0" collapsed="false">
      <c r="A9" s="162" t="n">
        <v>2</v>
      </c>
      <c r="B9" s="168" t="s">
        <v>131</v>
      </c>
      <c r="C9" s="165" t="n">
        <v>2</v>
      </c>
      <c r="D9" s="165" t="n">
        <v>2</v>
      </c>
      <c r="E9" s="166" t="n">
        <f aca="false">D9/C9*100-100</f>
        <v>0</v>
      </c>
      <c r="F9" s="167" t="n">
        <v>0</v>
      </c>
      <c r="G9" s="167" t="n">
        <v>2</v>
      </c>
      <c r="H9" s="166" t="n">
        <v>100</v>
      </c>
      <c r="I9" s="167" t="n">
        <v>1</v>
      </c>
      <c r="J9" s="167" t="n">
        <v>1</v>
      </c>
      <c r="K9" s="166" t="n">
        <f aca="false">(J9/I9)*100-100</f>
        <v>0</v>
      </c>
      <c r="L9" s="167" t="n">
        <v>0</v>
      </c>
      <c r="M9" s="167" t="n">
        <v>0</v>
      </c>
      <c r="N9" s="166" t="n">
        <v>0</v>
      </c>
      <c r="O9" s="167" t="n">
        <v>0</v>
      </c>
      <c r="P9" s="167" t="n">
        <v>0</v>
      </c>
      <c r="Q9" s="169" t="s">
        <v>36</v>
      </c>
      <c r="R9" s="160" t="n">
        <f aca="false">D9+G9+J9</f>
        <v>5</v>
      </c>
    </row>
    <row r="10" customFormat="false" ht="111" hidden="false" customHeight="false" outlineLevel="0" collapsed="false">
      <c r="A10" s="162" t="n">
        <v>3</v>
      </c>
      <c r="B10" s="168" t="s">
        <v>132</v>
      </c>
      <c r="C10" s="165" t="n">
        <v>0</v>
      </c>
      <c r="D10" s="165" t="n">
        <v>0</v>
      </c>
      <c r="E10" s="166" t="n">
        <v>0</v>
      </c>
      <c r="F10" s="167" t="n">
        <v>0</v>
      </c>
      <c r="G10" s="167" t="n">
        <v>0</v>
      </c>
      <c r="H10" s="166" t="n">
        <v>0</v>
      </c>
      <c r="I10" s="167" t="n">
        <v>0</v>
      </c>
      <c r="J10" s="167" t="n">
        <v>0</v>
      </c>
      <c r="K10" s="166" t="s">
        <v>36</v>
      </c>
      <c r="L10" s="167" t="n">
        <v>0</v>
      </c>
      <c r="M10" s="167" t="n">
        <v>0</v>
      </c>
      <c r="N10" s="166" t="s">
        <v>36</v>
      </c>
      <c r="O10" s="167" t="n">
        <v>0</v>
      </c>
      <c r="P10" s="167" t="n">
        <v>0</v>
      </c>
      <c r="Q10" s="169" t="s">
        <v>36</v>
      </c>
      <c r="R10" s="160" t="s">
        <v>36</v>
      </c>
    </row>
    <row r="11" customFormat="false" ht="16.5" hidden="false" customHeight="false" outlineLevel="0" collapsed="false">
      <c r="A11" s="162" t="s">
        <v>59</v>
      </c>
      <c r="B11" s="168" t="s">
        <v>133</v>
      </c>
      <c r="C11" s="165"/>
      <c r="D11" s="165"/>
      <c r="E11" s="166"/>
      <c r="F11" s="167"/>
      <c r="G11" s="167"/>
      <c r="H11" s="166"/>
      <c r="I11" s="167"/>
      <c r="J11" s="167"/>
      <c r="K11" s="166"/>
      <c r="L11" s="167"/>
      <c r="M11" s="167"/>
      <c r="N11" s="166"/>
      <c r="O11" s="167"/>
      <c r="P11" s="167"/>
      <c r="Q11" s="169"/>
      <c r="R11" s="160"/>
    </row>
    <row r="12" customFormat="false" ht="16.5" hidden="false" customHeight="false" outlineLevel="0" collapsed="false">
      <c r="A12" s="162" t="s">
        <v>60</v>
      </c>
      <c r="B12" s="168" t="s">
        <v>134</v>
      </c>
      <c r="C12" s="165"/>
      <c r="D12" s="165"/>
      <c r="E12" s="166"/>
      <c r="F12" s="167"/>
      <c r="G12" s="167"/>
      <c r="H12" s="166"/>
      <c r="I12" s="167"/>
      <c r="J12" s="167"/>
      <c r="K12" s="166"/>
      <c r="L12" s="167"/>
      <c r="M12" s="167"/>
      <c r="N12" s="166"/>
      <c r="O12" s="167"/>
      <c r="P12" s="167"/>
      <c r="Q12" s="169"/>
      <c r="R12" s="160"/>
    </row>
    <row r="13" customFormat="false" ht="63.75" hidden="false" customHeight="false" outlineLevel="0" collapsed="false">
      <c r="A13" s="162" t="n">
        <v>4</v>
      </c>
      <c r="B13" s="168" t="s">
        <v>135</v>
      </c>
      <c r="C13" s="165" t="n">
        <v>1</v>
      </c>
      <c r="D13" s="165" t="n">
        <v>1.5</v>
      </c>
      <c r="E13" s="166" t="n">
        <f aca="false">D13/C13*100-100</f>
        <v>50</v>
      </c>
      <c r="F13" s="167" t="n">
        <v>0</v>
      </c>
      <c r="G13" s="167" t="n">
        <v>303</v>
      </c>
      <c r="H13" s="166" t="n">
        <v>100</v>
      </c>
      <c r="I13" s="167" t="n">
        <v>1</v>
      </c>
      <c r="J13" s="167" t="n">
        <v>1</v>
      </c>
      <c r="K13" s="166" t="n">
        <f aca="false">(J13/I13)*100-100</f>
        <v>0</v>
      </c>
      <c r="L13" s="167" t="n">
        <v>0</v>
      </c>
      <c r="M13" s="167" t="n">
        <v>0</v>
      </c>
      <c r="N13" s="166"/>
      <c r="O13" s="167" t="n">
        <v>0</v>
      </c>
      <c r="P13" s="167" t="n">
        <v>0</v>
      </c>
      <c r="Q13" s="169" t="s">
        <v>36</v>
      </c>
      <c r="R13" s="160" t="n">
        <f aca="false">D13+G13+J13</f>
        <v>305.5</v>
      </c>
    </row>
    <row r="14" customFormat="false" ht="48" hidden="false" customHeight="false" outlineLevel="0" collapsed="false">
      <c r="A14" s="162" t="n">
        <v>5</v>
      </c>
      <c r="B14" s="168" t="s">
        <v>136</v>
      </c>
      <c r="C14" s="165" t="n">
        <v>2</v>
      </c>
      <c r="D14" s="165" t="n">
        <v>1</v>
      </c>
      <c r="E14" s="166" t="n">
        <f aca="false">D14/C14*100-100</f>
        <v>-50</v>
      </c>
      <c r="F14" s="167" t="n">
        <v>0</v>
      </c>
      <c r="G14" s="167" t="n">
        <v>2</v>
      </c>
      <c r="H14" s="166" t="n">
        <v>100</v>
      </c>
      <c r="I14" s="167" t="n">
        <v>1</v>
      </c>
      <c r="J14" s="167" t="n">
        <v>1</v>
      </c>
      <c r="K14" s="166" t="n">
        <f aca="false">(J14/I14)*100-100</f>
        <v>0</v>
      </c>
      <c r="L14" s="167" t="n">
        <v>0</v>
      </c>
      <c r="M14" s="167" t="n">
        <v>0</v>
      </c>
      <c r="N14" s="166" t="n">
        <v>0</v>
      </c>
      <c r="O14" s="167" t="n">
        <v>0</v>
      </c>
      <c r="P14" s="167" t="n">
        <v>0</v>
      </c>
      <c r="Q14" s="169" t="s">
        <v>36</v>
      </c>
      <c r="R14" s="167" t="n">
        <f aca="false">D14+G14+J14</f>
        <v>4</v>
      </c>
    </row>
    <row r="15" customFormat="false" ht="48" hidden="false" customHeight="false" outlineLevel="0" collapsed="false">
      <c r="A15" s="162" t="n">
        <v>6</v>
      </c>
      <c r="B15" s="168" t="s">
        <v>137</v>
      </c>
      <c r="C15" s="165" t="n">
        <v>2</v>
      </c>
      <c r="D15" s="165" t="n">
        <v>1</v>
      </c>
      <c r="E15" s="166" t="n">
        <f aca="false">D15/C15*100-100</f>
        <v>-50</v>
      </c>
      <c r="F15" s="167" t="n">
        <v>0</v>
      </c>
      <c r="G15" s="167" t="n">
        <v>2</v>
      </c>
      <c r="H15" s="166" t="n">
        <v>100</v>
      </c>
      <c r="I15" s="167" t="n">
        <v>1</v>
      </c>
      <c r="J15" s="167" t="n">
        <v>1</v>
      </c>
      <c r="K15" s="166" t="n">
        <f aca="false">(J15/I15)*100-100</f>
        <v>0</v>
      </c>
      <c r="L15" s="167" t="n">
        <v>0</v>
      </c>
      <c r="M15" s="167" t="n">
        <v>0</v>
      </c>
      <c r="N15" s="166" t="n">
        <v>0</v>
      </c>
      <c r="O15" s="167" t="n">
        <v>0</v>
      </c>
      <c r="P15" s="167" t="n">
        <v>0</v>
      </c>
      <c r="Q15" s="169" t="s">
        <v>36</v>
      </c>
      <c r="R15" s="167" t="n">
        <f aca="false">D15+G15+J15</f>
        <v>4</v>
      </c>
    </row>
    <row r="16" customFormat="false" ht="111" hidden="false" customHeight="false" outlineLevel="0" collapsed="false">
      <c r="A16" s="162" t="n">
        <v>7</v>
      </c>
      <c r="B16" s="168" t="s">
        <v>138</v>
      </c>
      <c r="C16" s="165" t="n">
        <v>0</v>
      </c>
      <c r="D16" s="165" t="n">
        <v>0</v>
      </c>
      <c r="E16" s="166" t="n">
        <v>0</v>
      </c>
      <c r="F16" s="167" t="n">
        <v>0</v>
      </c>
      <c r="G16" s="167" t="n">
        <v>0</v>
      </c>
      <c r="H16" s="166" t="s">
        <v>36</v>
      </c>
      <c r="I16" s="167" t="n">
        <v>0</v>
      </c>
      <c r="J16" s="167" t="n">
        <v>0</v>
      </c>
      <c r="K16" s="166" t="s">
        <v>36</v>
      </c>
      <c r="L16" s="167" t="n">
        <v>0</v>
      </c>
      <c r="M16" s="167" t="n">
        <v>0</v>
      </c>
      <c r="N16" s="166" t="s">
        <v>36</v>
      </c>
      <c r="O16" s="167" t="n">
        <v>0</v>
      </c>
      <c r="P16" s="167" t="n">
        <v>0</v>
      </c>
      <c r="Q16" s="169" t="s">
        <v>36</v>
      </c>
      <c r="R16" s="160" t="s">
        <v>36</v>
      </c>
    </row>
    <row r="17" customFormat="false" ht="16.5" hidden="false" customHeight="false" outlineLevel="0" collapsed="false">
      <c r="A17" s="162" t="s">
        <v>139</v>
      </c>
      <c r="B17" s="168" t="s">
        <v>133</v>
      </c>
      <c r="C17" s="165"/>
      <c r="D17" s="165"/>
      <c r="E17" s="166"/>
      <c r="F17" s="167"/>
      <c r="G17" s="167"/>
      <c r="H17" s="166"/>
      <c r="I17" s="167"/>
      <c r="J17" s="167"/>
      <c r="K17" s="166"/>
      <c r="L17" s="167"/>
      <c r="M17" s="167"/>
      <c r="N17" s="166"/>
      <c r="O17" s="167"/>
      <c r="P17" s="167"/>
      <c r="Q17" s="169"/>
      <c r="R17" s="160"/>
    </row>
    <row r="18" customFormat="false" ht="16.5" hidden="false" customHeight="false" outlineLevel="0" collapsed="false">
      <c r="A18" s="162" t="s">
        <v>140</v>
      </c>
      <c r="B18" s="168" t="s">
        <v>141</v>
      </c>
      <c r="C18" s="165"/>
      <c r="D18" s="165"/>
      <c r="E18" s="166"/>
      <c r="F18" s="167"/>
      <c r="G18" s="167"/>
      <c r="H18" s="166"/>
      <c r="I18" s="167"/>
      <c r="J18" s="167"/>
      <c r="K18" s="166"/>
      <c r="L18" s="167"/>
      <c r="M18" s="167"/>
      <c r="N18" s="166"/>
      <c r="O18" s="167"/>
      <c r="P18" s="167"/>
      <c r="Q18" s="169"/>
      <c r="R18" s="160"/>
    </row>
    <row r="19" customFormat="false" ht="48" hidden="false" customHeight="false" outlineLevel="0" collapsed="false">
      <c r="A19" s="162" t="n">
        <v>8</v>
      </c>
      <c r="B19" s="168" t="s">
        <v>142</v>
      </c>
      <c r="C19" s="165" t="n">
        <v>12</v>
      </c>
      <c r="D19" s="165" t="n">
        <v>1</v>
      </c>
      <c r="E19" s="166" t="n">
        <f aca="false">D19/C19*100-100</f>
        <v>-91.6666666666667</v>
      </c>
      <c r="F19" s="167" t="n">
        <v>0</v>
      </c>
      <c r="G19" s="167" t="n">
        <v>7.5</v>
      </c>
      <c r="H19" s="166" t="n">
        <v>100</v>
      </c>
      <c r="I19" s="167" t="n">
        <v>68</v>
      </c>
      <c r="J19" s="167" t="n">
        <v>2</v>
      </c>
      <c r="K19" s="166" t="n">
        <f aca="false">(J19/I19)*100-100</f>
        <v>-97.0588235294118</v>
      </c>
      <c r="L19" s="167" t="n">
        <v>0</v>
      </c>
      <c r="M19" s="167" t="n">
        <v>0</v>
      </c>
      <c r="N19" s="166" t="s">
        <v>36</v>
      </c>
      <c r="O19" s="167" t="n">
        <v>0</v>
      </c>
      <c r="P19" s="167" t="n">
        <v>0</v>
      </c>
      <c r="Q19" s="169" t="s">
        <v>36</v>
      </c>
      <c r="R19" s="160" t="n">
        <f aca="false">D19+G19+J19</f>
        <v>10.5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70" t="s">
        <v>14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8.25" hidden="false" customHeight="true" outlineLevel="0" collapsed="false">
      <c r="A5" s="171" t="s">
        <v>144</v>
      </c>
      <c r="B5" s="171"/>
      <c r="C5" s="171"/>
      <c r="D5" s="171" t="n">
        <v>15</v>
      </c>
      <c r="E5" s="171"/>
      <c r="F5" s="171" t="n">
        <v>150</v>
      </c>
      <c r="G5" s="171"/>
      <c r="H5" s="171" t="n">
        <v>250</v>
      </c>
      <c r="I5" s="171"/>
      <c r="J5" s="171" t="n">
        <v>670</v>
      </c>
      <c r="K5" s="171"/>
    </row>
    <row r="6" customFormat="false" ht="16.5" hidden="false" customHeight="true" outlineLevel="0" collapsed="false">
      <c r="A6" s="171" t="s">
        <v>145</v>
      </c>
      <c r="B6" s="171"/>
      <c r="C6" s="171"/>
      <c r="D6" s="172" t="s">
        <v>146</v>
      </c>
      <c r="E6" s="172" t="s">
        <v>147</v>
      </c>
      <c r="F6" s="172" t="s">
        <v>146</v>
      </c>
      <c r="G6" s="172" t="s">
        <v>147</v>
      </c>
      <c r="H6" s="172" t="s">
        <v>146</v>
      </c>
      <c r="I6" s="172" t="s">
        <v>147</v>
      </c>
      <c r="J6" s="172" t="s">
        <v>146</v>
      </c>
      <c r="K6" s="172" t="s">
        <v>147</v>
      </c>
    </row>
    <row r="7" customFormat="false" ht="39" hidden="false" customHeight="false" outlineLevel="0" collapsed="false">
      <c r="A7" s="173" t="s">
        <v>148</v>
      </c>
      <c r="B7" s="172" t="s">
        <v>149</v>
      </c>
      <c r="C7" s="172" t="s">
        <v>150</v>
      </c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5" t="s">
        <v>151</v>
      </c>
      <c r="B8" s="175" t="s">
        <v>152</v>
      </c>
      <c r="C8" s="176" t="s">
        <v>153</v>
      </c>
      <c r="D8" s="174"/>
      <c r="E8" s="174"/>
      <c r="F8" s="174"/>
      <c r="G8" s="174"/>
      <c r="H8" s="174"/>
      <c r="I8" s="174"/>
      <c r="J8" s="174"/>
      <c r="K8" s="174"/>
    </row>
    <row r="9" customFormat="false" ht="16.5" hidden="false" customHeight="false" outlineLevel="0" collapsed="false">
      <c r="A9" s="175"/>
      <c r="B9" s="175"/>
      <c r="C9" s="176" t="s">
        <v>154</v>
      </c>
      <c r="D9" s="174"/>
      <c r="E9" s="174"/>
      <c r="F9" s="174"/>
      <c r="G9" s="174"/>
      <c r="H9" s="174"/>
      <c r="I9" s="174"/>
      <c r="J9" s="174"/>
      <c r="K9" s="174"/>
    </row>
    <row r="10" customFormat="false" ht="16.5" hidden="false" customHeight="true" outlineLevel="0" collapsed="false">
      <c r="A10" s="175"/>
      <c r="B10" s="175" t="s">
        <v>155</v>
      </c>
      <c r="C10" s="176" t="s">
        <v>153</v>
      </c>
      <c r="D10" s="174"/>
      <c r="E10" s="174"/>
      <c r="F10" s="174"/>
      <c r="G10" s="174"/>
      <c r="H10" s="174"/>
      <c r="I10" s="174"/>
      <c r="J10" s="174"/>
      <c r="K10" s="174"/>
    </row>
    <row r="11" customFormat="false" ht="16.5" hidden="false" customHeight="false" outlineLevel="0" collapsed="false">
      <c r="A11" s="175"/>
      <c r="B11" s="175"/>
      <c r="C11" s="176" t="s">
        <v>154</v>
      </c>
      <c r="D11" s="174"/>
      <c r="E11" s="174"/>
      <c r="F11" s="174"/>
      <c r="G11" s="174"/>
      <c r="H11" s="174"/>
      <c r="I11" s="174"/>
      <c r="J11" s="174"/>
      <c r="K11" s="174"/>
    </row>
    <row r="12" customFormat="false" ht="16.5" hidden="false" customHeight="true" outlineLevel="0" collapsed="false">
      <c r="A12" s="175" t="n">
        <v>750</v>
      </c>
      <c r="B12" s="175" t="s">
        <v>152</v>
      </c>
      <c r="C12" s="176" t="s">
        <v>153</v>
      </c>
      <c r="D12" s="174"/>
      <c r="E12" s="174"/>
      <c r="F12" s="174"/>
      <c r="G12" s="174"/>
      <c r="H12" s="174"/>
      <c r="I12" s="174"/>
      <c r="J12" s="174"/>
      <c r="K12" s="174"/>
    </row>
    <row r="13" customFormat="false" ht="16.5" hidden="false" customHeight="false" outlineLevel="0" collapsed="false">
      <c r="A13" s="175"/>
      <c r="B13" s="175"/>
      <c r="C13" s="176" t="s">
        <v>154</v>
      </c>
      <c r="D13" s="174"/>
      <c r="E13" s="174"/>
      <c r="F13" s="174"/>
      <c r="G13" s="174"/>
      <c r="H13" s="174"/>
      <c r="I13" s="174"/>
      <c r="J13" s="174"/>
      <c r="K13" s="174"/>
    </row>
    <row r="14" customFormat="false" ht="16.5" hidden="false" customHeight="true" outlineLevel="0" collapsed="false">
      <c r="A14" s="175"/>
      <c r="B14" s="175" t="s">
        <v>155</v>
      </c>
      <c r="C14" s="176" t="s">
        <v>153</v>
      </c>
      <c r="D14" s="174"/>
      <c r="E14" s="174"/>
      <c r="F14" s="174"/>
      <c r="G14" s="174"/>
      <c r="H14" s="174"/>
      <c r="I14" s="174"/>
      <c r="J14" s="174"/>
      <c r="K14" s="174"/>
    </row>
    <row r="15" customFormat="false" ht="16.5" hidden="false" customHeight="false" outlineLevel="0" collapsed="false">
      <c r="A15" s="175"/>
      <c r="B15" s="175"/>
      <c r="C15" s="176" t="s">
        <v>154</v>
      </c>
      <c r="D15" s="174"/>
      <c r="E15" s="174"/>
      <c r="F15" s="174"/>
      <c r="G15" s="174"/>
      <c r="H15" s="174"/>
      <c r="I15" s="174"/>
      <c r="J15" s="174"/>
      <c r="K15" s="174"/>
    </row>
    <row r="16" customFormat="false" ht="16.5" hidden="false" customHeight="true" outlineLevel="0" collapsed="false">
      <c r="A16" s="175" t="n">
        <v>1000</v>
      </c>
      <c r="B16" s="175" t="s">
        <v>152</v>
      </c>
      <c r="C16" s="176" t="s">
        <v>153</v>
      </c>
      <c r="D16" s="174"/>
      <c r="E16" s="174"/>
      <c r="F16" s="174"/>
      <c r="G16" s="174"/>
      <c r="H16" s="174"/>
      <c r="I16" s="174"/>
      <c r="J16" s="174"/>
      <c r="K16" s="174"/>
    </row>
    <row r="17" customFormat="false" ht="16.5" hidden="false" customHeight="false" outlineLevel="0" collapsed="false">
      <c r="A17" s="175"/>
      <c r="B17" s="175"/>
      <c r="C17" s="176" t="s">
        <v>154</v>
      </c>
      <c r="D17" s="174"/>
      <c r="E17" s="174"/>
      <c r="F17" s="174"/>
      <c r="G17" s="174"/>
      <c r="H17" s="174"/>
      <c r="I17" s="174"/>
      <c r="J17" s="174"/>
      <c r="K17" s="174"/>
    </row>
    <row r="18" customFormat="false" ht="16.5" hidden="false" customHeight="true" outlineLevel="0" collapsed="false">
      <c r="A18" s="175"/>
      <c r="B18" s="175" t="s">
        <v>155</v>
      </c>
      <c r="C18" s="176" t="s">
        <v>153</v>
      </c>
      <c r="D18" s="174"/>
      <c r="E18" s="174"/>
      <c r="F18" s="174"/>
      <c r="G18" s="174"/>
      <c r="H18" s="174"/>
      <c r="I18" s="174"/>
      <c r="J18" s="174"/>
      <c r="K18" s="174"/>
    </row>
    <row r="19" customFormat="false" ht="16.5" hidden="false" customHeight="false" outlineLevel="0" collapsed="false">
      <c r="A19" s="175"/>
      <c r="B19" s="175"/>
      <c r="C19" s="176" t="s">
        <v>154</v>
      </c>
      <c r="D19" s="174"/>
      <c r="E19" s="174"/>
      <c r="F19" s="174"/>
      <c r="G19" s="174"/>
      <c r="H19" s="174"/>
      <c r="I19" s="174"/>
      <c r="J19" s="174"/>
      <c r="K19" s="174"/>
    </row>
    <row r="20" customFormat="false" ht="16.5" hidden="false" customHeight="true" outlineLevel="0" collapsed="false">
      <c r="A20" s="175" t="n">
        <v>1250</v>
      </c>
      <c r="B20" s="175" t="s">
        <v>152</v>
      </c>
      <c r="C20" s="176" t="s">
        <v>153</v>
      </c>
      <c r="D20" s="174"/>
      <c r="E20" s="174"/>
      <c r="F20" s="174"/>
      <c r="G20" s="174"/>
      <c r="H20" s="174"/>
      <c r="I20" s="174"/>
      <c r="J20" s="174"/>
      <c r="K20" s="174"/>
    </row>
    <row r="21" customFormat="false" ht="16.5" hidden="false" customHeight="false" outlineLevel="0" collapsed="false">
      <c r="A21" s="175"/>
      <c r="B21" s="175"/>
      <c r="C21" s="176" t="s">
        <v>154</v>
      </c>
      <c r="D21" s="174"/>
      <c r="E21" s="174"/>
      <c r="F21" s="174"/>
      <c r="G21" s="174"/>
      <c r="H21" s="174"/>
      <c r="I21" s="174"/>
      <c r="J21" s="174"/>
      <c r="K21" s="174"/>
    </row>
    <row r="22" customFormat="false" ht="16.5" hidden="false" customHeight="true" outlineLevel="0" collapsed="false">
      <c r="A22" s="175"/>
      <c r="B22" s="175" t="s">
        <v>155</v>
      </c>
      <c r="C22" s="176" t="s">
        <v>153</v>
      </c>
      <c r="D22" s="174"/>
      <c r="E22" s="174"/>
      <c r="F22" s="174"/>
      <c r="G22" s="174"/>
      <c r="H22" s="174"/>
      <c r="I22" s="174"/>
      <c r="J22" s="174"/>
      <c r="K22" s="174"/>
    </row>
    <row r="23" customFormat="false" ht="16.5" hidden="false" customHeight="false" outlineLevel="0" collapsed="false">
      <c r="A23" s="175"/>
      <c r="B23" s="175"/>
      <c r="C23" s="176" t="s">
        <v>154</v>
      </c>
      <c r="D23" s="174"/>
      <c r="E23" s="174"/>
      <c r="F23" s="174"/>
      <c r="G23" s="174"/>
      <c r="H23" s="174"/>
      <c r="I23" s="174"/>
      <c r="J23" s="174"/>
      <c r="K23" s="174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14.37"/>
    <col collapsed="false" customWidth="true" hidden="false" outlineLevel="0" max="2" min="2" style="177" width="11.49"/>
    <col collapsed="false" customWidth="true" hidden="false" outlineLevel="0" max="3" min="3" style="177" width="10.49"/>
    <col collapsed="false" customWidth="false" hidden="false" outlineLevel="0" max="257" min="4" style="177" width="8.99"/>
  </cols>
  <sheetData>
    <row r="2" customFormat="false" ht="15.75" hidden="false" customHeight="false" outlineLevel="0" collapsed="false">
      <c r="A2" s="178" t="s">
        <v>15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41.25" hidden="false" customHeight="true" outlineLevel="0" collapsed="false">
      <c r="A4" s="180" t="s">
        <v>144</v>
      </c>
      <c r="B4" s="180"/>
      <c r="C4" s="180"/>
      <c r="D4" s="181" t="n">
        <v>15</v>
      </c>
      <c r="E4" s="181"/>
      <c r="F4" s="181" t="n">
        <v>150</v>
      </c>
      <c r="G4" s="181"/>
      <c r="H4" s="181" t="n">
        <v>250</v>
      </c>
      <c r="I4" s="181"/>
      <c r="J4" s="181" t="n">
        <v>670</v>
      </c>
      <c r="K4" s="181"/>
    </row>
    <row r="5" customFormat="false" ht="26.25" hidden="false" customHeight="true" outlineLevel="0" collapsed="false">
      <c r="A5" s="180" t="s">
        <v>145</v>
      </c>
      <c r="B5" s="180"/>
      <c r="C5" s="180"/>
      <c r="D5" s="182" t="s">
        <v>146</v>
      </c>
      <c r="E5" s="182" t="s">
        <v>147</v>
      </c>
      <c r="F5" s="182" t="s">
        <v>146</v>
      </c>
      <c r="G5" s="182" t="s">
        <v>147</v>
      </c>
      <c r="H5" s="182" t="s">
        <v>146</v>
      </c>
      <c r="I5" s="182" t="s">
        <v>147</v>
      </c>
      <c r="J5" s="182" t="s">
        <v>146</v>
      </c>
      <c r="K5" s="182" t="s">
        <v>147</v>
      </c>
    </row>
    <row r="6" customFormat="false" ht="51.75" hidden="false" customHeight="false" outlineLevel="0" collapsed="false">
      <c r="A6" s="180" t="s">
        <v>148</v>
      </c>
      <c r="B6" s="180" t="s">
        <v>149</v>
      </c>
      <c r="C6" s="180" t="s">
        <v>150</v>
      </c>
      <c r="D6" s="183"/>
      <c r="E6" s="183"/>
      <c r="F6" s="183"/>
      <c r="G6" s="183"/>
      <c r="H6" s="183"/>
      <c r="I6" s="183"/>
      <c r="J6" s="183"/>
      <c r="K6" s="183"/>
    </row>
    <row r="7" customFormat="false" ht="13.5" hidden="false" customHeight="true" outlineLevel="0" collapsed="false">
      <c r="A7" s="180" t="s">
        <v>151</v>
      </c>
      <c r="B7" s="184" t="s">
        <v>152</v>
      </c>
      <c r="C7" s="185" t="s">
        <v>153</v>
      </c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false" outlineLevel="0" collapsed="false">
      <c r="A8" s="180"/>
      <c r="B8" s="184"/>
      <c r="C8" s="185" t="s">
        <v>154</v>
      </c>
      <c r="D8" s="183"/>
      <c r="E8" s="183"/>
      <c r="F8" s="183"/>
      <c r="G8" s="183"/>
      <c r="H8" s="183"/>
      <c r="I8" s="183"/>
      <c r="J8" s="183"/>
      <c r="K8" s="183"/>
    </row>
    <row r="9" customFormat="false" ht="13.5" hidden="false" customHeight="false" outlineLevel="0" collapsed="false">
      <c r="A9" s="180"/>
      <c r="B9" s="184" t="s">
        <v>155</v>
      </c>
      <c r="C9" s="185" t="s">
        <v>153</v>
      </c>
      <c r="D9" s="183"/>
      <c r="E9" s="183"/>
      <c r="F9" s="183"/>
      <c r="G9" s="183"/>
      <c r="H9" s="183"/>
      <c r="I9" s="183"/>
      <c r="J9" s="183"/>
      <c r="K9" s="183"/>
    </row>
    <row r="10" customFormat="false" ht="13.5" hidden="false" customHeight="false" outlineLevel="0" collapsed="false">
      <c r="A10" s="180"/>
      <c r="B10" s="184"/>
      <c r="C10" s="185" t="s">
        <v>154</v>
      </c>
      <c r="D10" s="183"/>
      <c r="E10" s="183"/>
      <c r="F10" s="183"/>
      <c r="G10" s="183"/>
      <c r="H10" s="183"/>
      <c r="I10" s="183"/>
      <c r="J10" s="183"/>
      <c r="K10" s="183"/>
    </row>
    <row r="11" customFormat="false" ht="13.5" hidden="false" customHeight="true" outlineLevel="0" collapsed="false">
      <c r="A11" s="180" t="s">
        <v>157</v>
      </c>
      <c r="B11" s="184" t="s">
        <v>152</v>
      </c>
      <c r="C11" s="185" t="s">
        <v>153</v>
      </c>
      <c r="D11" s="183"/>
      <c r="E11" s="183"/>
      <c r="F11" s="183"/>
      <c r="G11" s="183"/>
      <c r="H11" s="183"/>
      <c r="I11" s="183"/>
      <c r="J11" s="183"/>
      <c r="K11" s="183"/>
    </row>
    <row r="12" customFormat="false" ht="13.5" hidden="false" customHeight="false" outlineLevel="0" collapsed="false">
      <c r="A12" s="180"/>
      <c r="B12" s="184"/>
      <c r="C12" s="185" t="s">
        <v>154</v>
      </c>
      <c r="D12" s="183"/>
      <c r="E12" s="183"/>
      <c r="F12" s="183"/>
      <c r="G12" s="183"/>
      <c r="H12" s="183"/>
      <c r="I12" s="183"/>
      <c r="J12" s="183"/>
      <c r="K12" s="183"/>
    </row>
    <row r="13" customFormat="false" ht="13.5" hidden="false" customHeight="false" outlineLevel="0" collapsed="false">
      <c r="A13" s="180"/>
      <c r="B13" s="184" t="s">
        <v>155</v>
      </c>
      <c r="C13" s="185" t="s">
        <v>153</v>
      </c>
      <c r="D13" s="183"/>
      <c r="E13" s="183"/>
      <c r="F13" s="183"/>
      <c r="G13" s="183"/>
      <c r="H13" s="183"/>
      <c r="I13" s="183"/>
      <c r="J13" s="183"/>
      <c r="K13" s="183"/>
    </row>
    <row r="14" customFormat="false" ht="13.5" hidden="false" customHeight="false" outlineLevel="0" collapsed="false">
      <c r="A14" s="180"/>
      <c r="B14" s="184"/>
      <c r="C14" s="185" t="s">
        <v>154</v>
      </c>
      <c r="D14" s="183"/>
      <c r="E14" s="183"/>
      <c r="F14" s="183"/>
      <c r="G14" s="183"/>
      <c r="H14" s="183"/>
      <c r="I14" s="183"/>
      <c r="J14" s="183"/>
      <c r="K14" s="183"/>
    </row>
    <row r="15" customFormat="false" ht="13.5" hidden="false" customHeight="true" outlineLevel="0" collapsed="false">
      <c r="A15" s="180" t="s">
        <v>158</v>
      </c>
      <c r="B15" s="184" t="s">
        <v>152</v>
      </c>
      <c r="C15" s="185" t="s">
        <v>153</v>
      </c>
      <c r="D15" s="183"/>
      <c r="E15" s="183"/>
      <c r="F15" s="183"/>
      <c r="G15" s="183"/>
      <c r="H15" s="183"/>
      <c r="I15" s="183"/>
      <c r="J15" s="183"/>
      <c r="K15" s="183"/>
    </row>
    <row r="16" customFormat="false" ht="13.5" hidden="false" customHeight="false" outlineLevel="0" collapsed="false">
      <c r="A16" s="180"/>
      <c r="B16" s="184"/>
      <c r="C16" s="185" t="s">
        <v>154</v>
      </c>
      <c r="D16" s="183"/>
      <c r="E16" s="183"/>
      <c r="F16" s="183"/>
      <c r="G16" s="183"/>
      <c r="H16" s="183"/>
      <c r="I16" s="183"/>
      <c r="J16" s="183"/>
      <c r="K16" s="183"/>
    </row>
    <row r="17" customFormat="false" ht="13.5" hidden="false" customHeight="false" outlineLevel="0" collapsed="false">
      <c r="A17" s="180"/>
      <c r="B17" s="184" t="s">
        <v>155</v>
      </c>
      <c r="C17" s="185" t="s">
        <v>153</v>
      </c>
      <c r="D17" s="183"/>
      <c r="E17" s="183"/>
      <c r="F17" s="183"/>
      <c r="G17" s="183"/>
      <c r="H17" s="183"/>
      <c r="I17" s="183"/>
      <c r="J17" s="183"/>
      <c r="K17" s="183"/>
    </row>
    <row r="18" customFormat="false" ht="13.5" hidden="false" customHeight="false" outlineLevel="0" collapsed="false">
      <c r="A18" s="180"/>
      <c r="B18" s="184"/>
      <c r="C18" s="185" t="s">
        <v>154</v>
      </c>
      <c r="D18" s="183"/>
      <c r="E18" s="183"/>
      <c r="F18" s="183"/>
      <c r="G18" s="183"/>
      <c r="H18" s="183"/>
      <c r="I18" s="183"/>
      <c r="J18" s="183"/>
      <c r="K18" s="183"/>
    </row>
    <row r="19" customFormat="false" ht="13.5" hidden="false" customHeight="false" outlineLevel="0" collapsed="false">
      <c r="A19" s="180" t="n">
        <v>1250</v>
      </c>
      <c r="B19" s="184" t="s">
        <v>152</v>
      </c>
      <c r="C19" s="185" t="s">
        <v>153</v>
      </c>
      <c r="D19" s="183"/>
      <c r="E19" s="183"/>
      <c r="F19" s="183"/>
      <c r="G19" s="183"/>
      <c r="H19" s="183"/>
      <c r="I19" s="183"/>
      <c r="J19" s="183"/>
      <c r="K19" s="183"/>
    </row>
    <row r="20" customFormat="false" ht="12" hidden="false" customHeight="true" outlineLevel="0" collapsed="false">
      <c r="A20" s="180"/>
      <c r="B20" s="184"/>
      <c r="C20" s="185" t="s">
        <v>154</v>
      </c>
      <c r="D20" s="183"/>
      <c r="E20" s="183"/>
      <c r="F20" s="183"/>
      <c r="G20" s="183"/>
      <c r="H20" s="183"/>
      <c r="I20" s="183"/>
      <c r="J20" s="183"/>
      <c r="K20" s="183"/>
    </row>
    <row r="21" customFormat="false" ht="12" hidden="false" customHeight="true" outlineLevel="0" collapsed="false">
      <c r="A21" s="180"/>
      <c r="B21" s="184" t="s">
        <v>155</v>
      </c>
      <c r="C21" s="185" t="s">
        <v>153</v>
      </c>
      <c r="D21" s="183"/>
      <c r="E21" s="183"/>
      <c r="F21" s="183"/>
      <c r="G21" s="183"/>
      <c r="H21" s="183"/>
      <c r="I21" s="183"/>
      <c r="J21" s="183"/>
      <c r="K21" s="183"/>
    </row>
    <row r="22" customFormat="false" ht="12" hidden="false" customHeight="true" outlineLevel="0" collapsed="false">
      <c r="A22" s="180"/>
      <c r="B22" s="184"/>
      <c r="C22" s="185" t="s">
        <v>154</v>
      </c>
      <c r="D22" s="183"/>
      <c r="E22" s="183"/>
      <c r="F22" s="183"/>
      <c r="G22" s="183"/>
      <c r="H22" s="183"/>
      <c r="I22" s="183"/>
      <c r="J22" s="183"/>
      <c r="K22" s="183"/>
    </row>
    <row r="25" customFormat="false" ht="12.75" hidden="false" customHeight="false" outlineLevel="0" collapsed="false">
      <c r="A25" s="186"/>
    </row>
    <row r="26" customFormat="false" ht="59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</row>
    <row r="27" customFormat="false" ht="18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5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89" t="s">
        <v>15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21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16.5" hidden="false" customHeight="true" outlineLevel="0" collapsed="false">
      <c r="A4" s="191" t="s">
        <v>46</v>
      </c>
      <c r="B4" s="192" t="s">
        <v>160</v>
      </c>
      <c r="C4" s="171" t="s">
        <v>161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27.75" hidden="false" customHeight="true" outlineLevel="0" collapsed="false">
      <c r="A5" s="191"/>
      <c r="B5" s="192"/>
      <c r="C5" s="171" t="s">
        <v>162</v>
      </c>
      <c r="D5" s="171"/>
      <c r="E5" s="171"/>
      <c r="F5" s="171" t="s">
        <v>163</v>
      </c>
      <c r="G5" s="171"/>
      <c r="H5" s="171"/>
      <c r="I5" s="171" t="s">
        <v>164</v>
      </c>
      <c r="J5" s="171"/>
      <c r="K5" s="171"/>
      <c r="L5" s="171" t="s">
        <v>165</v>
      </c>
      <c r="M5" s="171"/>
      <c r="N5" s="171"/>
      <c r="O5" s="171" t="s">
        <v>166</v>
      </c>
      <c r="P5" s="171"/>
      <c r="Q5" s="171"/>
    </row>
    <row r="6" customFormat="false" ht="51.75" hidden="false" customHeight="false" outlineLevel="0" collapsed="false">
      <c r="A6" s="191"/>
      <c r="B6" s="192"/>
      <c r="C6" s="193" t="n">
        <v>2017</v>
      </c>
      <c r="D6" s="193" t="n">
        <v>2018</v>
      </c>
      <c r="E6" s="172" t="s">
        <v>129</v>
      </c>
      <c r="F6" s="193" t="n">
        <v>2017</v>
      </c>
      <c r="G6" s="193" t="n">
        <v>2018</v>
      </c>
      <c r="H6" s="172" t="s">
        <v>129</v>
      </c>
      <c r="I6" s="193" t="n">
        <v>2017</v>
      </c>
      <c r="J6" s="193" t="n">
        <v>2018</v>
      </c>
      <c r="K6" s="172" t="s">
        <v>129</v>
      </c>
      <c r="L6" s="193" t="n">
        <v>2017</v>
      </c>
      <c r="M6" s="193" t="n">
        <v>2018</v>
      </c>
      <c r="N6" s="172" t="s">
        <v>129</v>
      </c>
      <c r="O6" s="193" t="n">
        <v>2017</v>
      </c>
      <c r="P6" s="193" t="n">
        <v>2018</v>
      </c>
      <c r="Q6" s="172" t="s">
        <v>129</v>
      </c>
    </row>
    <row r="7" customFormat="false" ht="16.5" hidden="false" customHeight="false" outlineLevel="0" collapsed="false">
      <c r="A7" s="194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</row>
    <row r="8" customFormat="false" ht="26.25" hidden="false" customHeight="false" outlineLevel="0" collapsed="false">
      <c r="A8" s="194" t="n">
        <v>1</v>
      </c>
      <c r="B8" s="174" t="s">
        <v>167</v>
      </c>
      <c r="C8" s="195" t="n">
        <v>4</v>
      </c>
      <c r="D8" s="195" t="n">
        <f aca="false">D9+D10+D11+D12+D13+D14</f>
        <v>9</v>
      </c>
      <c r="E8" s="196" t="n">
        <f aca="false">(D8/C8)*100-100</f>
        <v>125</v>
      </c>
      <c r="F8" s="195" t="n">
        <f aca="false">F9+F10+F11+F12+F13+F14</f>
        <v>0</v>
      </c>
      <c r="G8" s="195" t="n">
        <f aca="false">G9+G10+G11+G12+G13+G14</f>
        <v>0</v>
      </c>
      <c r="H8" s="197" t="s">
        <v>36</v>
      </c>
      <c r="I8" s="195" t="n">
        <f aca="false">I9+I10+I11+I12+I13+I14</f>
        <v>0</v>
      </c>
      <c r="J8" s="195" t="n">
        <f aca="false">J9+J10+J11+J12+J13+J14</f>
        <v>0</v>
      </c>
      <c r="K8" s="197" t="s">
        <v>36</v>
      </c>
      <c r="L8" s="195" t="n">
        <f aca="false">L9+L10+L11+L12+L13+L14</f>
        <v>0</v>
      </c>
      <c r="M8" s="195" t="n">
        <f aca="false">M9+M10+M11+M12+M13+M14</f>
        <v>0</v>
      </c>
      <c r="N8" s="197" t="s">
        <v>36</v>
      </c>
      <c r="O8" s="195" t="n">
        <f aca="false">O9+O10+O11+O12+O13+O14</f>
        <v>0</v>
      </c>
      <c r="P8" s="195" t="n">
        <f aca="false">P9+P10+P11+P12+P13+P14</f>
        <v>0</v>
      </c>
      <c r="Q8" s="197" t="s">
        <v>36</v>
      </c>
    </row>
    <row r="9" customFormat="false" ht="26.25" hidden="false" customHeight="false" outlineLevel="0" collapsed="false">
      <c r="A9" s="194" t="s">
        <v>51</v>
      </c>
      <c r="B9" s="198" t="s">
        <v>168</v>
      </c>
      <c r="C9" s="195" t="n">
        <v>0</v>
      </c>
      <c r="D9" s="195" t="n">
        <v>0</v>
      </c>
      <c r="E9" s="196"/>
      <c r="F9" s="195" t="n">
        <v>0</v>
      </c>
      <c r="G9" s="195" t="n">
        <v>0</v>
      </c>
      <c r="H9" s="197" t="s">
        <v>36</v>
      </c>
      <c r="I9" s="195" t="n">
        <v>0</v>
      </c>
      <c r="J9" s="195" t="n">
        <v>0</v>
      </c>
      <c r="K9" s="197" t="s">
        <v>36</v>
      </c>
      <c r="L9" s="195" t="n">
        <v>0</v>
      </c>
      <c r="M9" s="195" t="n">
        <v>0</v>
      </c>
      <c r="N9" s="197" t="s">
        <v>36</v>
      </c>
      <c r="O9" s="195" t="n">
        <v>0</v>
      </c>
      <c r="P9" s="195" t="n">
        <v>0</v>
      </c>
      <c r="Q9" s="197" t="s">
        <v>36</v>
      </c>
    </row>
    <row r="10" customFormat="false" ht="26.25" hidden="false" customHeight="false" outlineLevel="0" collapsed="false">
      <c r="A10" s="194" t="s">
        <v>53</v>
      </c>
      <c r="B10" s="198" t="s">
        <v>169</v>
      </c>
      <c r="C10" s="195" t="n">
        <v>4</v>
      </c>
      <c r="D10" s="195" t="n">
        <v>9</v>
      </c>
      <c r="E10" s="196"/>
      <c r="F10" s="195" t="n">
        <v>0</v>
      </c>
      <c r="G10" s="195" t="n">
        <v>0</v>
      </c>
      <c r="H10" s="197" t="s">
        <v>36</v>
      </c>
      <c r="I10" s="195" t="n">
        <v>0</v>
      </c>
      <c r="J10" s="195" t="n">
        <v>0</v>
      </c>
      <c r="K10" s="197" t="s">
        <v>36</v>
      </c>
      <c r="L10" s="195" t="n">
        <v>0</v>
      </c>
      <c r="M10" s="195" t="n">
        <v>0</v>
      </c>
      <c r="N10" s="197" t="s">
        <v>36</v>
      </c>
      <c r="O10" s="195" t="n">
        <v>0</v>
      </c>
      <c r="P10" s="195" t="n">
        <v>0</v>
      </c>
      <c r="Q10" s="197" t="s">
        <v>36</v>
      </c>
    </row>
    <row r="11" customFormat="false" ht="26.25" hidden="false" customHeight="false" outlineLevel="0" collapsed="false">
      <c r="A11" s="194" t="s">
        <v>66</v>
      </c>
      <c r="B11" s="198" t="s">
        <v>170</v>
      </c>
      <c r="C11" s="195" t="n">
        <v>0</v>
      </c>
      <c r="D11" s="195" t="n">
        <v>0</v>
      </c>
      <c r="E11" s="199" t="s">
        <v>36</v>
      </c>
      <c r="F11" s="195" t="n">
        <v>0</v>
      </c>
      <c r="G11" s="195" t="n">
        <v>0</v>
      </c>
      <c r="H11" s="197" t="s">
        <v>36</v>
      </c>
      <c r="I11" s="195" t="n">
        <v>0</v>
      </c>
      <c r="J11" s="195" t="n">
        <v>0</v>
      </c>
      <c r="K11" s="197" t="s">
        <v>36</v>
      </c>
      <c r="L11" s="195" t="n">
        <v>0</v>
      </c>
      <c r="M11" s="195" t="n">
        <v>0</v>
      </c>
      <c r="N11" s="197" t="s">
        <v>36</v>
      </c>
      <c r="O11" s="195" t="n">
        <v>0</v>
      </c>
      <c r="P11" s="195" t="n">
        <v>0</v>
      </c>
      <c r="Q11" s="197" t="s">
        <v>36</v>
      </c>
    </row>
    <row r="12" customFormat="false" ht="16.5" hidden="false" customHeight="false" outlineLevel="0" collapsed="false">
      <c r="A12" s="194" t="s">
        <v>67</v>
      </c>
      <c r="B12" s="198" t="s">
        <v>171</v>
      </c>
      <c r="C12" s="195" t="n">
        <v>0</v>
      </c>
      <c r="D12" s="195" t="n">
        <v>0</v>
      </c>
      <c r="E12" s="199" t="s">
        <v>36</v>
      </c>
      <c r="F12" s="195" t="n">
        <v>0</v>
      </c>
      <c r="G12" s="195" t="n">
        <v>0</v>
      </c>
      <c r="H12" s="197" t="s">
        <v>36</v>
      </c>
      <c r="I12" s="195" t="n">
        <v>0</v>
      </c>
      <c r="J12" s="195" t="n">
        <v>0</v>
      </c>
      <c r="K12" s="197" t="s">
        <v>36</v>
      </c>
      <c r="L12" s="195" t="n">
        <v>0</v>
      </c>
      <c r="M12" s="195" t="n">
        <v>0</v>
      </c>
      <c r="N12" s="197" t="s">
        <v>36</v>
      </c>
      <c r="O12" s="195" t="n">
        <v>0</v>
      </c>
      <c r="P12" s="195" t="n">
        <v>0</v>
      </c>
      <c r="Q12" s="197" t="s">
        <v>36</v>
      </c>
    </row>
    <row r="13" customFormat="false" ht="26.25" hidden="false" customHeight="false" outlineLevel="0" collapsed="false">
      <c r="A13" s="194" t="s">
        <v>172</v>
      </c>
      <c r="B13" s="198" t="s">
        <v>173</v>
      </c>
      <c r="C13" s="195" t="n">
        <v>0</v>
      </c>
      <c r="D13" s="195" t="n">
        <v>0</v>
      </c>
      <c r="E13" s="196" t="n">
        <v>0</v>
      </c>
      <c r="F13" s="195" t="n">
        <v>0</v>
      </c>
      <c r="G13" s="195" t="n">
        <v>0</v>
      </c>
      <c r="H13" s="197" t="s">
        <v>36</v>
      </c>
      <c r="I13" s="195" t="n">
        <v>0</v>
      </c>
      <c r="J13" s="195" t="n">
        <v>0</v>
      </c>
      <c r="K13" s="197" t="s">
        <v>36</v>
      </c>
      <c r="L13" s="195" t="n">
        <v>0</v>
      </c>
      <c r="M13" s="195" t="n">
        <v>0</v>
      </c>
      <c r="N13" s="197" t="s">
        <v>36</v>
      </c>
      <c r="O13" s="195" t="n">
        <v>0</v>
      </c>
      <c r="P13" s="195" t="n">
        <v>0</v>
      </c>
      <c r="Q13" s="197" t="s">
        <v>36</v>
      </c>
    </row>
    <row r="14" customFormat="false" ht="16.5" hidden="false" customHeight="false" outlineLevel="0" collapsed="false">
      <c r="A14" s="194" t="s">
        <v>174</v>
      </c>
      <c r="B14" s="198" t="s">
        <v>175</v>
      </c>
      <c r="C14" s="195" t="n">
        <v>0</v>
      </c>
      <c r="D14" s="195" t="n">
        <v>0</v>
      </c>
      <c r="E14" s="199" t="s">
        <v>36</v>
      </c>
      <c r="F14" s="195" t="n">
        <v>0</v>
      </c>
      <c r="G14" s="195" t="n">
        <v>0</v>
      </c>
      <c r="H14" s="197" t="s">
        <v>36</v>
      </c>
      <c r="I14" s="195" t="n">
        <v>0</v>
      </c>
      <c r="J14" s="195" t="n">
        <v>0</v>
      </c>
      <c r="K14" s="197" t="s">
        <v>36</v>
      </c>
      <c r="L14" s="195" t="n">
        <v>0</v>
      </c>
      <c r="M14" s="195" t="n">
        <v>0</v>
      </c>
      <c r="N14" s="197" t="s">
        <v>36</v>
      </c>
      <c r="O14" s="195" t="n">
        <v>0</v>
      </c>
      <c r="P14" s="195" t="n">
        <v>0</v>
      </c>
      <c r="Q14" s="197" t="s">
        <v>36</v>
      </c>
    </row>
    <row r="15" customFormat="false" ht="16.5" hidden="false" customHeight="false" outlineLevel="0" collapsed="false">
      <c r="A15" s="194" t="n">
        <v>2</v>
      </c>
      <c r="B15" s="198" t="s">
        <v>176</v>
      </c>
      <c r="C15" s="195" t="s">
        <v>36</v>
      </c>
      <c r="D15" s="195" t="s">
        <v>36</v>
      </c>
      <c r="E15" s="199" t="s">
        <v>36</v>
      </c>
      <c r="F15" s="195" t="s">
        <v>36</v>
      </c>
      <c r="G15" s="195" t="s">
        <v>36</v>
      </c>
      <c r="H15" s="197" t="s">
        <v>36</v>
      </c>
      <c r="I15" s="195" t="s">
        <v>36</v>
      </c>
      <c r="J15" s="195" t="s">
        <v>36</v>
      </c>
      <c r="K15" s="197" t="s">
        <v>36</v>
      </c>
      <c r="L15" s="195" t="s">
        <v>36</v>
      </c>
      <c r="M15" s="195" t="s">
        <v>36</v>
      </c>
      <c r="N15" s="197" t="s">
        <v>36</v>
      </c>
      <c r="O15" s="195" t="s">
        <v>36</v>
      </c>
      <c r="P15" s="195" t="s">
        <v>36</v>
      </c>
      <c r="Q15" s="197" t="s">
        <v>36</v>
      </c>
    </row>
    <row r="16" customFormat="false" ht="26.25" hidden="false" customHeight="false" outlineLevel="0" collapsed="false">
      <c r="A16" s="194" t="s">
        <v>56</v>
      </c>
      <c r="B16" s="198" t="s">
        <v>177</v>
      </c>
      <c r="C16" s="195" t="n">
        <v>0</v>
      </c>
      <c r="D16" s="195" t="n">
        <v>0</v>
      </c>
      <c r="E16" s="199" t="s">
        <v>36</v>
      </c>
      <c r="F16" s="195" t="n">
        <v>0</v>
      </c>
      <c r="G16" s="195" t="n">
        <v>0</v>
      </c>
      <c r="H16" s="197" t="s">
        <v>36</v>
      </c>
      <c r="I16" s="195" t="n">
        <v>0</v>
      </c>
      <c r="J16" s="195" t="n">
        <v>0</v>
      </c>
      <c r="K16" s="197" t="s">
        <v>36</v>
      </c>
      <c r="L16" s="195" t="n">
        <v>0</v>
      </c>
      <c r="M16" s="195" t="n">
        <v>0</v>
      </c>
      <c r="N16" s="197" t="s">
        <v>36</v>
      </c>
      <c r="O16" s="195" t="n">
        <v>0</v>
      </c>
      <c r="P16" s="195" t="n">
        <v>0</v>
      </c>
      <c r="Q16" s="197" t="s">
        <v>36</v>
      </c>
    </row>
    <row r="17" customFormat="false" ht="26.25" hidden="false" customHeight="false" outlineLevel="0" collapsed="false">
      <c r="A17" s="194" t="s">
        <v>57</v>
      </c>
      <c r="B17" s="198" t="s">
        <v>178</v>
      </c>
      <c r="C17" s="195" t="n">
        <v>0</v>
      </c>
      <c r="D17" s="195" t="n">
        <v>0</v>
      </c>
      <c r="E17" s="199" t="s">
        <v>36</v>
      </c>
      <c r="F17" s="195" t="n">
        <v>0</v>
      </c>
      <c r="G17" s="195" t="n">
        <v>0</v>
      </c>
      <c r="H17" s="197" t="s">
        <v>36</v>
      </c>
      <c r="I17" s="195" t="n">
        <v>0</v>
      </c>
      <c r="J17" s="195" t="n">
        <v>0</v>
      </c>
      <c r="K17" s="197" t="s">
        <v>36</v>
      </c>
      <c r="L17" s="195" t="n">
        <v>0</v>
      </c>
      <c r="M17" s="195" t="n">
        <v>0</v>
      </c>
      <c r="N17" s="197" t="s">
        <v>36</v>
      </c>
      <c r="O17" s="195" t="n">
        <v>0</v>
      </c>
      <c r="P17" s="195" t="n">
        <v>0</v>
      </c>
      <c r="Q17" s="197" t="s">
        <v>36</v>
      </c>
    </row>
    <row r="18" customFormat="false" ht="16.5" hidden="false" customHeight="false" outlineLevel="0" collapsed="false">
      <c r="A18" s="194" t="s">
        <v>69</v>
      </c>
      <c r="B18" s="198" t="s">
        <v>179</v>
      </c>
      <c r="C18" s="195" t="n">
        <v>0</v>
      </c>
      <c r="D18" s="195" t="n">
        <v>0</v>
      </c>
      <c r="E18" s="199" t="s">
        <v>36</v>
      </c>
      <c r="F18" s="195" t="n">
        <v>0</v>
      </c>
      <c r="G18" s="195" t="n">
        <v>0</v>
      </c>
      <c r="H18" s="197" t="s">
        <v>36</v>
      </c>
      <c r="I18" s="195" t="n">
        <v>0</v>
      </c>
      <c r="J18" s="195" t="n">
        <v>0</v>
      </c>
      <c r="K18" s="197" t="s">
        <v>36</v>
      </c>
      <c r="L18" s="195" t="n">
        <v>0</v>
      </c>
      <c r="M18" s="195" t="n">
        <v>0</v>
      </c>
      <c r="N18" s="197" t="s">
        <v>36</v>
      </c>
      <c r="O18" s="195" t="n">
        <v>0</v>
      </c>
      <c r="P18" s="195" t="n">
        <v>0</v>
      </c>
      <c r="Q18" s="197" t="s">
        <v>36</v>
      </c>
    </row>
    <row r="19" customFormat="false" ht="26.25" hidden="false" customHeight="false" outlineLevel="0" collapsed="false">
      <c r="A19" s="194" t="s">
        <v>70</v>
      </c>
      <c r="B19" s="198" t="s">
        <v>169</v>
      </c>
      <c r="C19" s="195" t="n">
        <v>0</v>
      </c>
      <c r="D19" s="195" t="n">
        <v>0</v>
      </c>
      <c r="E19" s="199" t="s">
        <v>36</v>
      </c>
      <c r="F19" s="195" t="n">
        <v>0</v>
      </c>
      <c r="G19" s="195" t="n">
        <v>0</v>
      </c>
      <c r="H19" s="197" t="s">
        <v>36</v>
      </c>
      <c r="I19" s="195" t="n">
        <v>0</v>
      </c>
      <c r="J19" s="195" t="n">
        <v>0</v>
      </c>
      <c r="K19" s="197" t="s">
        <v>36</v>
      </c>
      <c r="L19" s="195" t="n">
        <v>0</v>
      </c>
      <c r="M19" s="195" t="n">
        <v>0</v>
      </c>
      <c r="N19" s="197" t="s">
        <v>36</v>
      </c>
      <c r="O19" s="195" t="n">
        <v>0</v>
      </c>
      <c r="P19" s="195" t="n">
        <v>0</v>
      </c>
      <c r="Q19" s="197" t="s">
        <v>36</v>
      </c>
    </row>
    <row r="20" customFormat="false" ht="26.25" hidden="false" customHeight="false" outlineLevel="0" collapsed="false">
      <c r="A20" s="194" t="s">
        <v>180</v>
      </c>
      <c r="B20" s="198" t="s">
        <v>170</v>
      </c>
      <c r="C20" s="195" t="n">
        <v>0</v>
      </c>
      <c r="D20" s="195" t="n">
        <v>0</v>
      </c>
      <c r="E20" s="199" t="s">
        <v>36</v>
      </c>
      <c r="F20" s="195" t="n">
        <v>0</v>
      </c>
      <c r="G20" s="195" t="n">
        <v>0</v>
      </c>
      <c r="H20" s="197" t="s">
        <v>36</v>
      </c>
      <c r="I20" s="195" t="n">
        <v>0</v>
      </c>
      <c r="J20" s="195" t="n">
        <v>0</v>
      </c>
      <c r="K20" s="197" t="s">
        <v>36</v>
      </c>
      <c r="L20" s="195" t="n">
        <v>0</v>
      </c>
      <c r="M20" s="195" t="n">
        <v>0</v>
      </c>
      <c r="N20" s="197" t="s">
        <v>36</v>
      </c>
      <c r="O20" s="195" t="n">
        <v>0</v>
      </c>
      <c r="P20" s="195" t="n">
        <v>0</v>
      </c>
      <c r="Q20" s="197" t="s">
        <v>36</v>
      </c>
    </row>
    <row r="21" customFormat="false" ht="16.5" hidden="false" customHeight="false" outlineLevel="0" collapsed="false">
      <c r="A21" s="194" t="s">
        <v>181</v>
      </c>
      <c r="B21" s="198" t="s">
        <v>171</v>
      </c>
      <c r="C21" s="195" t="n">
        <v>0</v>
      </c>
      <c r="D21" s="195" t="n">
        <v>0</v>
      </c>
      <c r="E21" s="199" t="s">
        <v>36</v>
      </c>
      <c r="F21" s="195" t="n">
        <v>0</v>
      </c>
      <c r="G21" s="195" t="n">
        <v>0</v>
      </c>
      <c r="H21" s="197" t="s">
        <v>36</v>
      </c>
      <c r="I21" s="195" t="n">
        <v>0</v>
      </c>
      <c r="J21" s="195" t="n">
        <v>0</v>
      </c>
      <c r="K21" s="197" t="s">
        <v>36</v>
      </c>
      <c r="L21" s="195" t="n">
        <v>0</v>
      </c>
      <c r="M21" s="195" t="n">
        <v>0</v>
      </c>
      <c r="N21" s="197" t="s">
        <v>36</v>
      </c>
      <c r="O21" s="195" t="n">
        <v>0</v>
      </c>
      <c r="P21" s="195" t="n">
        <v>0</v>
      </c>
      <c r="Q21" s="197" t="s">
        <v>36</v>
      </c>
    </row>
    <row r="22" customFormat="false" ht="26.25" hidden="false" customHeight="false" outlineLevel="0" collapsed="false">
      <c r="A22" s="194" t="s">
        <v>182</v>
      </c>
      <c r="B22" s="198" t="s">
        <v>183</v>
      </c>
      <c r="C22" s="195" t="n">
        <v>0</v>
      </c>
      <c r="D22" s="195" t="n">
        <v>0</v>
      </c>
      <c r="E22" s="199" t="s">
        <v>36</v>
      </c>
      <c r="F22" s="195" t="n">
        <v>0</v>
      </c>
      <c r="G22" s="195" t="n">
        <v>0</v>
      </c>
      <c r="H22" s="197" t="s">
        <v>36</v>
      </c>
      <c r="I22" s="195" t="n">
        <v>0</v>
      </c>
      <c r="J22" s="195" t="n">
        <v>0</v>
      </c>
      <c r="K22" s="197" t="s">
        <v>36</v>
      </c>
      <c r="L22" s="195" t="n">
        <v>0</v>
      </c>
      <c r="M22" s="195" t="n">
        <v>0</v>
      </c>
      <c r="N22" s="197" t="s">
        <v>36</v>
      </c>
      <c r="O22" s="195" t="n">
        <v>0</v>
      </c>
      <c r="P22" s="195" t="n">
        <v>0</v>
      </c>
      <c r="Q22" s="197" t="s">
        <v>36</v>
      </c>
    </row>
    <row r="23" customFormat="false" ht="16.5" hidden="false" customHeight="false" outlineLevel="0" collapsed="false">
      <c r="A23" s="194" t="s">
        <v>184</v>
      </c>
      <c r="B23" s="198" t="s">
        <v>175</v>
      </c>
      <c r="C23" s="195" t="n">
        <v>0</v>
      </c>
      <c r="D23" s="195" t="n">
        <v>0</v>
      </c>
      <c r="E23" s="199" t="s">
        <v>36</v>
      </c>
      <c r="F23" s="195" t="n">
        <v>0</v>
      </c>
      <c r="G23" s="195" t="n">
        <v>0</v>
      </c>
      <c r="H23" s="197" t="s">
        <v>36</v>
      </c>
      <c r="I23" s="195" t="n">
        <v>0</v>
      </c>
      <c r="J23" s="195" t="n">
        <v>0</v>
      </c>
      <c r="K23" s="197" t="s">
        <v>36</v>
      </c>
      <c r="L23" s="195" t="n">
        <v>0</v>
      </c>
      <c r="M23" s="195" t="n">
        <v>0</v>
      </c>
      <c r="N23" s="197" t="s">
        <v>36</v>
      </c>
      <c r="O23" s="195" t="n">
        <v>0</v>
      </c>
      <c r="P23" s="195" t="n">
        <v>0</v>
      </c>
      <c r="Q23" s="197" t="s">
        <v>36</v>
      </c>
    </row>
    <row r="24" customFormat="false" ht="16.5" hidden="false" customHeight="false" outlineLevel="0" collapsed="false">
      <c r="A24" s="194" t="n">
        <v>3</v>
      </c>
      <c r="B24" s="174" t="s">
        <v>185</v>
      </c>
      <c r="C24" s="195" t="n">
        <v>4</v>
      </c>
      <c r="D24" s="195" t="n">
        <f aca="false">D25+D26+D27+D28</f>
        <v>9</v>
      </c>
      <c r="E24" s="196" t="s">
        <v>36</v>
      </c>
      <c r="F24" s="195" t="n">
        <f aca="false">F25+F26+F27+F28</f>
        <v>0</v>
      </c>
      <c r="G24" s="195" t="n">
        <f aca="false">G25+G26+G27+G28</f>
        <v>0</v>
      </c>
      <c r="H24" s="197" t="s">
        <v>36</v>
      </c>
      <c r="I24" s="195" t="n">
        <f aca="false">I25+I26+I27+I28</f>
        <v>0</v>
      </c>
      <c r="J24" s="195" t="n">
        <f aca="false">J25+J26+J27+J28</f>
        <v>0</v>
      </c>
      <c r="K24" s="197" t="s">
        <v>36</v>
      </c>
      <c r="L24" s="195" t="n">
        <f aca="false">L25+L26+L27+L28</f>
        <v>0</v>
      </c>
      <c r="M24" s="195" t="n">
        <f aca="false">M25+M26+M27+M28</f>
        <v>0</v>
      </c>
      <c r="N24" s="197" t="s">
        <v>36</v>
      </c>
      <c r="O24" s="195" t="n">
        <f aca="false">O25+O26+O27+O28</f>
        <v>0</v>
      </c>
      <c r="P24" s="195" t="n">
        <f aca="false">P25+P26+P27+P28</f>
        <v>0</v>
      </c>
      <c r="Q24" s="197" t="s">
        <v>36</v>
      </c>
    </row>
    <row r="25" customFormat="false" ht="16.5" hidden="false" customHeight="false" outlineLevel="0" collapsed="false">
      <c r="A25" s="194" t="s">
        <v>59</v>
      </c>
      <c r="B25" s="198" t="s">
        <v>186</v>
      </c>
      <c r="C25" s="195" t="n">
        <v>4</v>
      </c>
      <c r="D25" s="195" t="n">
        <v>9</v>
      </c>
      <c r="E25" s="196" t="s">
        <v>36</v>
      </c>
      <c r="F25" s="195" t="n">
        <v>0</v>
      </c>
      <c r="G25" s="195" t="n">
        <v>0</v>
      </c>
      <c r="H25" s="197" t="s">
        <v>36</v>
      </c>
      <c r="I25" s="195" t="n">
        <v>0</v>
      </c>
      <c r="J25" s="195" t="n">
        <v>0</v>
      </c>
      <c r="K25" s="197" t="s">
        <v>36</v>
      </c>
      <c r="L25" s="195" t="n">
        <v>0</v>
      </c>
      <c r="M25" s="195" t="n">
        <v>0</v>
      </c>
      <c r="N25" s="197" t="s">
        <v>36</v>
      </c>
      <c r="O25" s="195" t="n">
        <v>0</v>
      </c>
      <c r="P25" s="195" t="n">
        <v>0</v>
      </c>
      <c r="Q25" s="197" t="s">
        <v>36</v>
      </c>
    </row>
    <row r="26" customFormat="false" ht="39" hidden="false" customHeight="false" outlineLevel="0" collapsed="false">
      <c r="A26" s="194" t="s">
        <v>60</v>
      </c>
      <c r="B26" s="198" t="s">
        <v>187</v>
      </c>
      <c r="C26" s="195" t="n">
        <v>0</v>
      </c>
      <c r="D26" s="195" t="n">
        <v>0</v>
      </c>
      <c r="E26" s="196" t="n">
        <v>0</v>
      </c>
      <c r="F26" s="195" t="n">
        <v>0</v>
      </c>
      <c r="G26" s="195" t="n">
        <v>0</v>
      </c>
      <c r="H26" s="197" t="s">
        <v>36</v>
      </c>
      <c r="I26" s="195" t="n">
        <v>0</v>
      </c>
      <c r="J26" s="195" t="n">
        <v>0</v>
      </c>
      <c r="K26" s="197" t="s">
        <v>36</v>
      </c>
      <c r="L26" s="195" t="n">
        <v>0</v>
      </c>
      <c r="M26" s="195" t="n">
        <v>0</v>
      </c>
      <c r="N26" s="197" t="s">
        <v>36</v>
      </c>
      <c r="O26" s="195" t="n">
        <v>0</v>
      </c>
      <c r="P26" s="195" t="n">
        <v>0</v>
      </c>
      <c r="Q26" s="197" t="s">
        <v>36</v>
      </c>
    </row>
    <row r="27" customFormat="false" ht="26.25" hidden="false" customHeight="false" outlineLevel="0" collapsed="false">
      <c r="A27" s="194" t="s">
        <v>72</v>
      </c>
      <c r="B27" s="198" t="s">
        <v>188</v>
      </c>
      <c r="C27" s="195" t="n">
        <v>0</v>
      </c>
      <c r="D27" s="195" t="n">
        <v>0</v>
      </c>
      <c r="E27" s="199" t="s">
        <v>36</v>
      </c>
      <c r="F27" s="195" t="n">
        <v>0</v>
      </c>
      <c r="G27" s="195" t="n">
        <v>0</v>
      </c>
      <c r="H27" s="197" t="s">
        <v>36</v>
      </c>
      <c r="I27" s="195" t="n">
        <v>0</v>
      </c>
      <c r="J27" s="195" t="n">
        <v>0</v>
      </c>
      <c r="K27" s="197" t="s">
        <v>36</v>
      </c>
      <c r="L27" s="195" t="n">
        <v>0</v>
      </c>
      <c r="M27" s="195" t="n">
        <v>0</v>
      </c>
      <c r="N27" s="197" t="s">
        <v>36</v>
      </c>
      <c r="O27" s="195" t="n">
        <v>0</v>
      </c>
      <c r="P27" s="195" t="n">
        <v>0</v>
      </c>
      <c r="Q27" s="197" t="s">
        <v>36</v>
      </c>
    </row>
    <row r="28" customFormat="false" ht="16.5" hidden="false" customHeight="false" outlineLevel="0" collapsed="false">
      <c r="A28" s="194" t="s">
        <v>73</v>
      </c>
      <c r="B28" s="198" t="s">
        <v>175</v>
      </c>
      <c r="C28" s="195" t="n">
        <v>0</v>
      </c>
      <c r="D28" s="195" t="n">
        <v>0</v>
      </c>
      <c r="E28" s="199" t="s">
        <v>36</v>
      </c>
      <c r="F28" s="195" t="n">
        <v>0</v>
      </c>
      <c r="G28" s="195" t="n">
        <v>0</v>
      </c>
      <c r="H28" s="197" t="s">
        <v>36</v>
      </c>
      <c r="I28" s="195" t="n">
        <v>0</v>
      </c>
      <c r="J28" s="195" t="n">
        <v>0</v>
      </c>
      <c r="K28" s="197" t="s">
        <v>36</v>
      </c>
      <c r="L28" s="195" t="n">
        <v>0</v>
      </c>
      <c r="M28" s="195" t="n">
        <v>0</v>
      </c>
      <c r="N28" s="197" t="s">
        <v>36</v>
      </c>
      <c r="O28" s="195" t="n">
        <v>0</v>
      </c>
      <c r="P28" s="195" t="n">
        <v>0</v>
      </c>
      <c r="Q28" s="197" t="s">
        <v>36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200" t="s">
        <v>189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16.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77.25" hidden="false" customHeight="false" outlineLevel="0" collapsed="false">
      <c r="A7" s="192" t="s">
        <v>46</v>
      </c>
      <c r="B7" s="201" t="s">
        <v>190</v>
      </c>
      <c r="C7" s="201" t="s">
        <v>191</v>
      </c>
      <c r="D7" s="201" t="s">
        <v>192</v>
      </c>
      <c r="E7" s="201" t="s">
        <v>193</v>
      </c>
      <c r="F7" s="201" t="s">
        <v>194</v>
      </c>
      <c r="G7" s="201" t="s">
        <v>195</v>
      </c>
      <c r="H7" s="201" t="s">
        <v>196</v>
      </c>
      <c r="I7" s="201" t="s">
        <v>197</v>
      </c>
      <c r="J7" s="201" t="s">
        <v>198</v>
      </c>
      <c r="K7" s="201" t="s">
        <v>199</v>
      </c>
    </row>
    <row r="8" customFormat="false" ht="16.5" hidden="false" customHeight="false" outlineLevel="0" collapsed="false">
      <c r="A8" s="202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203" t="n">
        <v>6</v>
      </c>
      <c r="G8" s="203" t="n">
        <v>7</v>
      </c>
      <c r="H8" s="203" t="n">
        <v>8</v>
      </c>
      <c r="I8" s="203" t="n">
        <v>9</v>
      </c>
      <c r="J8" s="203" t="n">
        <v>10</v>
      </c>
      <c r="K8" s="203" t="n">
        <v>11</v>
      </c>
    </row>
    <row r="9" customFormat="false" ht="166.5" hidden="false" customHeight="false" outlineLevel="0" collapsed="false">
      <c r="A9" s="192" t="n">
        <v>1</v>
      </c>
      <c r="B9" s="204" t="s">
        <v>92</v>
      </c>
      <c r="C9" s="204" t="s">
        <v>200</v>
      </c>
      <c r="D9" s="204" t="s">
        <v>201</v>
      </c>
      <c r="E9" s="204" t="s">
        <v>202</v>
      </c>
      <c r="F9" s="204" t="s">
        <v>203</v>
      </c>
      <c r="G9" s="204" t="s">
        <v>204</v>
      </c>
      <c r="H9" s="204" t="n">
        <f aca="false">'п.4.1+'!$D$8</f>
        <v>9</v>
      </c>
      <c r="I9" s="192" t="n">
        <v>15</v>
      </c>
      <c r="J9" s="192" t="n">
        <v>0</v>
      </c>
      <c r="K9" s="192" t="s">
        <v>36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5</v>
      </c>
      <c r="B2" s="4"/>
      <c r="C2" s="4"/>
      <c r="D2" s="4"/>
    </row>
    <row r="3" customFormat="false" ht="14.25" hidden="false" customHeight="true" outlineLevel="0" collapsed="false">
      <c r="A3" s="205"/>
      <c r="B3" s="205"/>
      <c r="C3" s="205"/>
      <c r="D3" s="205"/>
    </row>
    <row r="4" customFormat="false" ht="16.5" hidden="false" customHeight="false" outlineLevel="0" collapsed="false">
      <c r="A4" s="206" t="s">
        <v>46</v>
      </c>
      <c r="B4" s="207" t="s">
        <v>206</v>
      </c>
      <c r="C4" s="207" t="s">
        <v>207</v>
      </c>
      <c r="D4" s="208"/>
    </row>
    <row r="5" customFormat="false" ht="26.25" hidden="false" customHeight="true" outlineLevel="0" collapsed="false">
      <c r="A5" s="206" t="n">
        <v>1</v>
      </c>
      <c r="B5" s="209" t="s">
        <v>208</v>
      </c>
      <c r="C5" s="206" t="s">
        <v>209</v>
      </c>
      <c r="D5" s="210" t="s">
        <v>210</v>
      </c>
    </row>
    <row r="6" customFormat="false" ht="26.25" hidden="false" customHeight="false" outlineLevel="0" collapsed="false">
      <c r="A6" s="206"/>
      <c r="B6" s="211" t="s">
        <v>211</v>
      </c>
      <c r="C6" s="206"/>
      <c r="D6" s="210"/>
    </row>
    <row r="7" customFormat="false" ht="26.25" hidden="false" customHeight="false" outlineLevel="0" collapsed="false">
      <c r="A7" s="206"/>
      <c r="B7" s="212" t="s">
        <v>212</v>
      </c>
      <c r="C7" s="206"/>
      <c r="D7" s="210"/>
    </row>
    <row r="8" customFormat="false" ht="39" hidden="false" customHeight="false" outlineLevel="0" collapsed="false">
      <c r="A8" s="213" t="n">
        <v>2</v>
      </c>
      <c r="B8" s="214" t="s">
        <v>213</v>
      </c>
      <c r="C8" s="215" t="s">
        <v>214</v>
      </c>
      <c r="D8" s="216" t="n">
        <v>0</v>
      </c>
    </row>
    <row r="9" customFormat="false" ht="39" hidden="false" customHeight="false" outlineLevel="0" collapsed="false">
      <c r="A9" s="217" t="s">
        <v>56</v>
      </c>
      <c r="B9" s="214" t="s">
        <v>215</v>
      </c>
      <c r="C9" s="215" t="s">
        <v>214</v>
      </c>
      <c r="D9" s="216" t="n">
        <v>21</v>
      </c>
    </row>
    <row r="10" customFormat="false" ht="39" hidden="false" customHeight="false" outlineLevel="0" collapsed="false">
      <c r="A10" s="217" t="s">
        <v>57</v>
      </c>
      <c r="B10" s="214" t="s">
        <v>216</v>
      </c>
      <c r="C10" s="215" t="s">
        <v>214</v>
      </c>
      <c r="D10" s="216" t="n">
        <v>0</v>
      </c>
    </row>
    <row r="11" customFormat="false" ht="51.75" hidden="false" customHeight="false" outlineLevel="0" collapsed="false">
      <c r="A11" s="213" t="n">
        <v>3</v>
      </c>
      <c r="B11" s="214" t="s">
        <v>217</v>
      </c>
      <c r="C11" s="215" t="s">
        <v>218</v>
      </c>
      <c r="D11" s="216" t="n">
        <v>0</v>
      </c>
    </row>
    <row r="12" customFormat="false" ht="39" hidden="false" customHeight="false" outlineLevel="0" collapsed="false">
      <c r="A12" s="213" t="n">
        <v>4</v>
      </c>
      <c r="B12" s="214" t="s">
        <v>219</v>
      </c>
      <c r="C12" s="215" t="s">
        <v>218</v>
      </c>
      <c r="D12" s="216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220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5" customFormat="false" ht="17.25" hidden="false" customHeight="true" outlineLevel="0" collapsed="false">
      <c r="A5" s="218" t="s">
        <v>221</v>
      </c>
      <c r="B5" s="218"/>
    </row>
    <row r="6" customFormat="false" ht="15" hidden="false" customHeight="true" outlineLevel="0" collapsed="false">
      <c r="A6" s="219"/>
      <c r="B6" s="219"/>
    </row>
    <row r="7" customFormat="false" ht="19.5" hidden="false" customHeight="true" outlineLevel="0" collapsed="false">
      <c r="A7" s="220"/>
      <c r="B7" s="220"/>
    </row>
    <row r="8" customFormat="false" ht="15.75" hidden="false" customHeight="false" outlineLevel="0" collapsed="false">
      <c r="A8" s="219"/>
    </row>
    <row r="10" customFormat="false" ht="15" hidden="false" customHeight="true" outlineLevel="0" collapsed="false">
      <c r="A10" s="144"/>
      <c r="B10" s="145"/>
    </row>
    <row r="11" customFormat="false" ht="18.75" hidden="false" customHeight="false" outlineLevel="0" collapsed="false">
      <c r="A11" s="146"/>
      <c r="B11" s="108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8" customFormat="true" ht="45" hidden="false" customHeight="true" outlineLevel="0" collapsed="false">
      <c r="A2" s="2" t="s">
        <v>222</v>
      </c>
      <c r="B2" s="2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29.25" hidden="false" customHeight="true" outlineLevel="0" collapsed="false">
      <c r="A4" s="220" t="s">
        <v>223</v>
      </c>
      <c r="B4" s="220"/>
    </row>
    <row r="5" customFormat="false" ht="15.75" hidden="false" customHeight="false" outlineLevel="0" collapsed="false">
      <c r="A5" s="219"/>
      <c r="B5" s="219"/>
    </row>
    <row r="6" customFormat="false" ht="15.75" hidden="false" customHeight="false" outlineLevel="0" collapsed="false">
      <c r="A6" s="220"/>
      <c r="B6" s="220"/>
    </row>
    <row r="7" customFormat="false" ht="15.75" hidden="false" customHeight="false" outlineLevel="0" collapsed="false">
      <c r="A7" s="219"/>
    </row>
    <row r="9" customFormat="false" ht="15" hidden="false" customHeight="true" outlineLevel="0" collapsed="false">
      <c r="A9" s="144"/>
      <c r="B9" s="145"/>
    </row>
    <row r="10" customFormat="false" ht="18.75" hidden="false" customHeight="false" outlineLevel="0" collapsed="false">
      <c r="A10" s="146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8" customFormat="true" ht="378" hidden="false" customHeight="true" outlineLevel="0" collapsed="false">
      <c r="A2" s="2" t="s">
        <v>224</v>
      </c>
      <c r="B2" s="2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21.75" hidden="false" customHeight="true" outlineLevel="0" collapsed="false">
      <c r="A4" s="220" t="s">
        <v>225</v>
      </c>
      <c r="B4" s="220"/>
    </row>
    <row r="5" customFormat="false" ht="15.75" hidden="false" customHeight="false" outlineLevel="0" collapsed="false">
      <c r="A5" s="219"/>
      <c r="B5" s="219"/>
    </row>
    <row r="6" customFormat="false" ht="15.75" hidden="false" customHeight="false" outlineLevel="0" collapsed="false">
      <c r="A6" s="220"/>
      <c r="B6" s="220"/>
    </row>
    <row r="7" customFormat="false" ht="15.75" hidden="false" customHeight="false" outlineLevel="0" collapsed="false">
      <c r="A7" s="219"/>
    </row>
    <row r="9" customFormat="false" ht="15" hidden="false" customHeight="true" outlineLevel="0" collapsed="false">
      <c r="A9" s="144"/>
      <c r="B9" s="145"/>
    </row>
    <row r="10" customFormat="false" ht="18.75" hidden="false" customHeight="false" outlineLevel="0" collapsed="false">
      <c r="A10" s="146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34</v>
      </c>
      <c r="E5" s="11" t="n">
        <v>35</v>
      </c>
      <c r="F5" s="12" t="n">
        <f aca="false">(E5/D5)*100-100</f>
        <v>2.9411764705882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8"/>
      <c r="E7" s="18"/>
      <c r="F7" s="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0" t="s">
        <v>15</v>
      </c>
      <c r="C8" s="21" t="s">
        <v>13</v>
      </c>
      <c r="D8" s="22" t="s">
        <v>16</v>
      </c>
      <c r="E8" s="22" t="s">
        <v>16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0" t="s">
        <v>17</v>
      </c>
      <c r="C9" s="21" t="s">
        <v>13</v>
      </c>
      <c r="D9" s="22" t="s">
        <v>16</v>
      </c>
      <c r="E9" s="22" t="s">
        <v>16</v>
      </c>
      <c r="F9" s="23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0" t="s">
        <v>18</v>
      </c>
      <c r="C10" s="21" t="s">
        <v>13</v>
      </c>
      <c r="D10" s="22" t="s">
        <v>16</v>
      </c>
      <c r="E10" s="22" t="s">
        <v>16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0"/>
      <c r="C11" s="21"/>
      <c r="D11" s="22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0" t="s">
        <v>19</v>
      </c>
      <c r="C12" s="21" t="s">
        <v>13</v>
      </c>
      <c r="D12" s="22" t="s">
        <v>16</v>
      </c>
      <c r="E12" s="22" t="s">
        <v>16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0" t="s">
        <v>17</v>
      </c>
      <c r="C13" s="22" t="s">
        <v>13</v>
      </c>
      <c r="D13" s="22" t="s">
        <v>16</v>
      </c>
      <c r="E13" s="22" t="s">
        <v>16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0" t="s">
        <v>18</v>
      </c>
      <c r="C14" s="21" t="s">
        <v>13</v>
      </c>
      <c r="D14" s="22" t="s">
        <v>16</v>
      </c>
      <c r="E14" s="22" t="s">
        <v>16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0" t="s">
        <v>20</v>
      </c>
      <c r="C16" s="21" t="s">
        <v>13</v>
      </c>
      <c r="D16" s="22" t="n">
        <v>3</v>
      </c>
      <c r="E16" s="22" t="n">
        <v>4</v>
      </c>
      <c r="F16" s="23" t="n">
        <f aca="false">(E16/D16)*100-100</f>
        <v>33.333333333333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4" t="s">
        <v>17</v>
      </c>
      <c r="C17" s="25" t="s">
        <v>13</v>
      </c>
      <c r="D17" s="22" t="n">
        <v>1</v>
      </c>
      <c r="E17" s="22" t="n">
        <v>2</v>
      </c>
      <c r="F17" s="23" t="n">
        <f aca="false">(E17/D17)*100-100</f>
        <v>1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0" t="s">
        <v>18</v>
      </c>
      <c r="C18" s="21" t="s">
        <v>13</v>
      </c>
      <c r="D18" s="22" t="n">
        <v>2</v>
      </c>
      <c r="E18" s="22" t="n">
        <v>2</v>
      </c>
      <c r="F18" s="23" t="n">
        <f aca="false">(E18/D18)*100-100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0"/>
      <c r="C19" s="21"/>
      <c r="D19" s="22"/>
      <c r="E19" s="22"/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0" t="s">
        <v>21</v>
      </c>
      <c r="C20" s="21" t="s">
        <v>13</v>
      </c>
      <c r="D20" s="22" t="n">
        <v>31</v>
      </c>
      <c r="E20" s="22" t="n">
        <v>31</v>
      </c>
      <c r="F20" s="23" t="n">
        <f aca="false">(E20/D20)*100-10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4" t="s">
        <v>17</v>
      </c>
      <c r="C21" s="21" t="s">
        <v>13</v>
      </c>
      <c r="D21" s="22" t="n">
        <v>4</v>
      </c>
      <c r="E21" s="22" t="n">
        <v>4</v>
      </c>
      <c r="F21" s="23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6" t="s">
        <v>18</v>
      </c>
      <c r="C22" s="27" t="s">
        <v>13</v>
      </c>
      <c r="D22" s="28" t="n">
        <v>27</v>
      </c>
      <c r="E22" s="28" t="n">
        <v>27</v>
      </c>
      <c r="F22" s="29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8" customFormat="true" ht="60" hidden="false" customHeight="true" outlineLevel="0" collapsed="false">
      <c r="A2" s="4" t="s">
        <v>226</v>
      </c>
      <c r="B2" s="4"/>
      <c r="C2" s="4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5.75" hidden="false" customHeight="false" outlineLevel="0" collapsed="false">
      <c r="A3" s="220"/>
      <c r="B3" s="220"/>
    </row>
    <row r="4" customFormat="false" ht="16.5" hidden="false" customHeight="false" outlineLevel="0" collapsed="false">
      <c r="A4" s="219"/>
    </row>
    <row r="5" customFormat="false" ht="32.25" hidden="false" customHeight="false" outlineLevel="0" collapsed="false">
      <c r="A5" s="221" t="s">
        <v>227</v>
      </c>
      <c r="B5" s="222" t="s">
        <v>228</v>
      </c>
      <c r="C5" s="223" t="s">
        <v>229</v>
      </c>
    </row>
    <row r="6" customFormat="false" ht="15" hidden="false" customHeight="true" outlineLevel="0" collapsed="false">
      <c r="A6" s="224" t="n">
        <v>1</v>
      </c>
      <c r="B6" s="225" t="s">
        <v>230</v>
      </c>
      <c r="C6" s="68" t="n">
        <v>4.93</v>
      </c>
    </row>
    <row r="7" customFormat="false" ht="15.75" hidden="false" customHeight="false" outlineLevel="0" collapsed="false">
      <c r="A7" s="226" t="n">
        <v>2</v>
      </c>
      <c r="B7" s="227" t="s">
        <v>231</v>
      </c>
      <c r="C7" s="228" t="n">
        <v>5</v>
      </c>
    </row>
    <row r="8" customFormat="false" ht="15.75" hidden="false" customHeight="false" outlineLevel="0" collapsed="false">
      <c r="A8" s="226" t="n">
        <v>3</v>
      </c>
      <c r="B8" s="227" t="s">
        <v>232</v>
      </c>
      <c r="C8" s="228" t="n">
        <v>4.86</v>
      </c>
    </row>
    <row r="9" customFormat="false" ht="15.75" hidden="false" customHeight="false" outlineLevel="0" collapsed="false">
      <c r="A9" s="226" t="n">
        <v>4</v>
      </c>
      <c r="B9" s="227" t="s">
        <v>233</v>
      </c>
      <c r="C9" s="125" t="n">
        <v>4.93</v>
      </c>
    </row>
    <row r="10" customFormat="false" ht="31.5" hidden="false" customHeight="false" outlineLevel="0" collapsed="false">
      <c r="A10" s="226" t="n">
        <v>5</v>
      </c>
      <c r="B10" s="229" t="s">
        <v>234</v>
      </c>
      <c r="C10" s="125" t="n">
        <v>4.86</v>
      </c>
    </row>
    <row r="11" customFormat="false" ht="16.5" hidden="false" customHeight="false" outlineLevel="0" collapsed="false">
      <c r="A11" s="230" t="n">
        <v>6</v>
      </c>
      <c r="B11" s="231" t="s">
        <v>235</v>
      </c>
      <c r="C11" s="232" t="n">
        <v>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8" customFormat="true" ht="60" hidden="false" customHeight="true" outlineLevel="0" collapsed="false">
      <c r="A2" s="4" t="s">
        <v>236</v>
      </c>
      <c r="B2" s="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36" hidden="false" customHeight="true" outlineLevel="0" collapsed="false">
      <c r="A4" s="220" t="s">
        <v>237</v>
      </c>
      <c r="B4" s="220"/>
    </row>
    <row r="5" customFormat="false" ht="19.5" hidden="false" customHeight="true" outlineLevel="0" collapsed="false">
      <c r="A5" s="233" t="s">
        <v>238</v>
      </c>
      <c r="B5" s="233"/>
    </row>
    <row r="6" customFormat="false" ht="15.75" hidden="false" customHeight="false" outlineLevel="0" collapsed="false">
      <c r="A6" s="234"/>
    </row>
    <row r="7" customFormat="false" ht="15.75" hidden="false" customHeight="false" outlineLevel="0" collapsed="false">
      <c r="A7" s="234"/>
    </row>
    <row r="8" customFormat="false" ht="35.25" hidden="false" customHeight="true" outlineLevel="0" collapsed="false">
      <c r="A8" s="235"/>
      <c r="B8" s="235"/>
    </row>
    <row r="9" customFormat="false" ht="18.75" hidden="false" customHeight="false" outlineLevel="0" collapsed="false">
      <c r="A9" s="146"/>
      <c r="B9" s="108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3.62"/>
    <col collapsed="false" customWidth="true" hidden="false" outlineLevel="0" max="2" min="2" style="236" width="4.99"/>
    <col collapsed="false" customWidth="true" hidden="false" outlineLevel="0" max="3" min="3" style="236" width="9.62"/>
    <col collapsed="false" customWidth="true" hidden="false" outlineLevel="0" max="4" min="4" style="236" width="5.37"/>
    <col collapsed="false" customWidth="true" hidden="false" outlineLevel="0" max="5" min="5" style="236" width="4.62"/>
    <col collapsed="false" customWidth="true" hidden="false" outlineLevel="0" max="6" min="6" style="236" width="5.49"/>
    <col collapsed="false" customWidth="true" hidden="false" outlineLevel="0" max="8" min="7" style="236" width="4.99"/>
    <col collapsed="false" customWidth="true" hidden="false" outlineLevel="0" max="9" min="9" style="236" width="4.62"/>
    <col collapsed="false" customWidth="true" hidden="false" outlineLevel="0" max="10" min="10" style="236" width="5.49"/>
    <col collapsed="false" customWidth="true" hidden="false" outlineLevel="0" max="11" min="11" style="236" width="4.62"/>
    <col collapsed="false" customWidth="true" hidden="false" outlineLevel="0" max="12" min="12" style="236" width="5.24"/>
    <col collapsed="false" customWidth="true" hidden="false" outlineLevel="0" max="13" min="13" style="236" width="3.99"/>
    <col collapsed="false" customWidth="true" hidden="false" outlineLevel="0" max="14" min="14" style="236" width="4.99"/>
    <col collapsed="false" customWidth="true" hidden="false" outlineLevel="0" max="15" min="15" style="236" width="2.99"/>
    <col collapsed="false" customWidth="true" hidden="false" outlineLevel="0" max="16" min="16" style="236" width="5.24"/>
    <col collapsed="false" customWidth="true" hidden="false" outlineLevel="0" max="17" min="17" style="236" width="4.24"/>
    <col collapsed="false" customWidth="true" hidden="false" outlineLevel="0" max="18" min="18" style="236" width="4.99"/>
    <col collapsed="false" customWidth="true" hidden="false" outlineLevel="0" max="19" min="19" style="236" width="5.99"/>
    <col collapsed="false" customWidth="true" hidden="false" outlineLevel="0" max="20" min="20" style="236" width="5.62"/>
    <col collapsed="false" customWidth="true" hidden="false" outlineLevel="0" max="21" min="21" style="236" width="5.12"/>
    <col collapsed="false" customWidth="true" hidden="false" outlineLevel="0" max="22" min="22" style="236" width="3.62"/>
    <col collapsed="false" customWidth="true" hidden="false" outlineLevel="0" max="23" min="23" style="236" width="5.49"/>
    <col collapsed="false" customWidth="true" hidden="false" outlineLevel="0" max="24" min="24" style="236" width="6.12"/>
    <col collapsed="false" customWidth="true" hidden="false" outlineLevel="0" max="25" min="25" style="236" width="5.74"/>
    <col collapsed="false" customWidth="true" hidden="false" outlineLevel="0" max="26" min="26" style="236" width="4.62"/>
    <col collapsed="false" customWidth="true" hidden="false" outlineLevel="0" max="27" min="27" style="236" width="5.74"/>
    <col collapsed="false" customWidth="true" hidden="false" outlineLevel="0" max="28" min="28" style="236" width="5.37"/>
    <col collapsed="false" customWidth="true" hidden="false" outlineLevel="0" max="29" min="29" style="236" width="4.24"/>
    <col collapsed="false" customWidth="true" hidden="false" outlineLevel="0" max="30" min="30" style="236" width="6.12"/>
    <col collapsed="false" customWidth="true" hidden="false" outlineLevel="0" max="31" min="31" style="236" width="5.87"/>
    <col collapsed="false" customWidth="false" hidden="false" outlineLevel="0" max="257" min="32" style="236" width="8.99"/>
  </cols>
  <sheetData>
    <row r="2" customFormat="false" ht="15.75" hidden="false" customHeight="false" outlineLevel="0" collapsed="false">
      <c r="A2" s="237" t="s">
        <v>23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54.75" hidden="false" customHeight="true" outlineLevel="0" collapsed="false">
      <c r="A4" s="239" t="s">
        <v>46</v>
      </c>
      <c r="B4" s="240" t="s">
        <v>240</v>
      </c>
      <c r="C4" s="240" t="s">
        <v>241</v>
      </c>
      <c r="D4" s="240" t="s">
        <v>242</v>
      </c>
      <c r="E4" s="239" t="s">
        <v>243</v>
      </c>
      <c r="F4" s="239"/>
      <c r="G4" s="239"/>
      <c r="H4" s="239"/>
      <c r="I4" s="239"/>
      <c r="J4" s="239" t="s">
        <v>244</v>
      </c>
      <c r="K4" s="239"/>
      <c r="L4" s="239"/>
      <c r="M4" s="239"/>
      <c r="N4" s="239"/>
      <c r="O4" s="239"/>
      <c r="P4" s="239" t="s">
        <v>245</v>
      </c>
      <c r="Q4" s="239"/>
      <c r="R4" s="239"/>
      <c r="S4" s="239"/>
      <c r="T4" s="239"/>
      <c r="U4" s="239"/>
      <c r="V4" s="239"/>
      <c r="W4" s="239" t="s">
        <v>246</v>
      </c>
      <c r="X4" s="239"/>
      <c r="Y4" s="239"/>
      <c r="Z4" s="239"/>
      <c r="AA4" s="239" t="s">
        <v>247</v>
      </c>
      <c r="AB4" s="239"/>
      <c r="AC4" s="239"/>
      <c r="AD4" s="239" t="s">
        <v>248</v>
      </c>
      <c r="AE4" s="239"/>
    </row>
    <row r="5" customFormat="false" ht="260.25" hidden="false" customHeight="false" outlineLevel="0" collapsed="false">
      <c r="A5" s="239"/>
      <c r="B5" s="240"/>
      <c r="C5" s="240"/>
      <c r="D5" s="240"/>
      <c r="E5" s="240" t="s">
        <v>249</v>
      </c>
      <c r="F5" s="240" t="s">
        <v>250</v>
      </c>
      <c r="G5" s="240" t="s">
        <v>251</v>
      </c>
      <c r="H5" s="240" t="s">
        <v>252</v>
      </c>
      <c r="I5" s="240" t="s">
        <v>166</v>
      </c>
      <c r="J5" s="240" t="s">
        <v>253</v>
      </c>
      <c r="K5" s="240" t="s">
        <v>254</v>
      </c>
      <c r="L5" s="240" t="s">
        <v>255</v>
      </c>
      <c r="M5" s="240" t="s">
        <v>256</v>
      </c>
      <c r="N5" s="240" t="s">
        <v>257</v>
      </c>
      <c r="O5" s="240" t="s">
        <v>166</v>
      </c>
      <c r="P5" s="240" t="s">
        <v>258</v>
      </c>
      <c r="Q5" s="240" t="s">
        <v>259</v>
      </c>
      <c r="R5" s="240" t="s">
        <v>254</v>
      </c>
      <c r="S5" s="240" t="s">
        <v>255</v>
      </c>
      <c r="T5" s="240" t="s">
        <v>256</v>
      </c>
      <c r="U5" s="240" t="s">
        <v>257</v>
      </c>
      <c r="V5" s="240" t="s">
        <v>166</v>
      </c>
      <c r="W5" s="240" t="s">
        <v>260</v>
      </c>
      <c r="X5" s="240" t="s">
        <v>261</v>
      </c>
      <c r="Y5" s="240" t="s">
        <v>262</v>
      </c>
      <c r="Z5" s="240" t="s">
        <v>166</v>
      </c>
      <c r="AA5" s="240" t="s">
        <v>263</v>
      </c>
      <c r="AB5" s="240" t="s">
        <v>264</v>
      </c>
      <c r="AC5" s="240" t="s">
        <v>265</v>
      </c>
      <c r="AD5" s="240" t="s">
        <v>266</v>
      </c>
      <c r="AE5" s="240" t="s">
        <v>267</v>
      </c>
    </row>
    <row r="6" customFormat="false" ht="13.5" hidden="false" customHeight="fals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  <c r="I6" s="239" t="n">
        <v>9</v>
      </c>
      <c r="J6" s="239" t="n">
        <v>10</v>
      </c>
      <c r="K6" s="239" t="n">
        <v>11</v>
      </c>
      <c r="L6" s="239" t="n">
        <v>12</v>
      </c>
      <c r="M6" s="239" t="n">
        <v>13</v>
      </c>
      <c r="N6" s="239" t="n">
        <v>14</v>
      </c>
      <c r="O6" s="239" t="n">
        <v>15</v>
      </c>
      <c r="P6" s="239" t="n">
        <v>16</v>
      </c>
      <c r="Q6" s="239" t="n">
        <v>17</v>
      </c>
      <c r="R6" s="239" t="n">
        <v>18</v>
      </c>
      <c r="S6" s="239" t="n">
        <v>19</v>
      </c>
      <c r="T6" s="239" t="n">
        <v>20</v>
      </c>
      <c r="U6" s="239" t="n">
        <v>21</v>
      </c>
      <c r="V6" s="239" t="n">
        <v>22</v>
      </c>
      <c r="W6" s="239" t="n">
        <v>23</v>
      </c>
      <c r="X6" s="239" t="n">
        <v>24</v>
      </c>
      <c r="Y6" s="239" t="n">
        <v>25</v>
      </c>
      <c r="Z6" s="239" t="n">
        <v>26</v>
      </c>
      <c r="AA6" s="239" t="n">
        <v>27</v>
      </c>
      <c r="AB6" s="239" t="n">
        <v>28</v>
      </c>
      <c r="AC6" s="239" t="n">
        <v>29</v>
      </c>
      <c r="AD6" s="239" t="n">
        <v>30</v>
      </c>
      <c r="AE6" s="239" t="n">
        <v>31</v>
      </c>
    </row>
    <row r="7" customFormat="false" ht="13.5" hidden="false" customHeight="false" outlineLevel="0" collapsed="false">
      <c r="A7" s="241" t="n">
        <v>1</v>
      </c>
      <c r="B7" s="241" t="n">
        <v>1</v>
      </c>
      <c r="C7" s="242" t="n">
        <v>43123</v>
      </c>
      <c r="D7" s="239"/>
      <c r="E7" s="239" t="s">
        <v>268</v>
      </c>
      <c r="F7" s="239"/>
      <c r="G7" s="239"/>
      <c r="H7" s="239"/>
      <c r="I7" s="239"/>
      <c r="J7" s="239"/>
      <c r="K7" s="239" t="s">
        <v>268</v>
      </c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 t="s">
        <v>268</v>
      </c>
      <c r="X7" s="239"/>
      <c r="Y7" s="239"/>
      <c r="Z7" s="239"/>
      <c r="AA7" s="239" t="s">
        <v>268</v>
      </c>
      <c r="AB7" s="239"/>
      <c r="AC7" s="239"/>
      <c r="AD7" s="239" t="s">
        <v>268</v>
      </c>
      <c r="AE7" s="239"/>
    </row>
    <row r="8" customFormat="false" ht="13.5" hidden="false" customHeight="false" outlineLevel="0" collapsed="false">
      <c r="A8" s="241" t="n">
        <v>2</v>
      </c>
      <c r="B8" s="241" t="n">
        <v>2</v>
      </c>
      <c r="C8" s="242" t="n">
        <v>43123</v>
      </c>
      <c r="D8" s="239"/>
      <c r="E8" s="239" t="s">
        <v>268</v>
      </c>
      <c r="F8" s="239"/>
      <c r="G8" s="239"/>
      <c r="H8" s="239"/>
      <c r="I8" s="239"/>
      <c r="J8" s="239"/>
      <c r="K8" s="239" t="s">
        <v>268</v>
      </c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 t="s">
        <v>268</v>
      </c>
      <c r="AB8" s="239"/>
      <c r="AC8" s="239"/>
      <c r="AD8" s="239" t="s">
        <v>268</v>
      </c>
      <c r="AE8" s="239"/>
    </row>
    <row r="9" customFormat="false" ht="13.5" hidden="false" customHeight="false" outlineLevel="0" collapsed="false">
      <c r="A9" s="241" t="n">
        <v>3</v>
      </c>
      <c r="B9" s="241" t="n">
        <v>3</v>
      </c>
      <c r="C9" s="242" t="n">
        <v>43125</v>
      </c>
      <c r="D9" s="239"/>
      <c r="E9" s="239" t="s">
        <v>268</v>
      </c>
      <c r="F9" s="239"/>
      <c r="G9" s="239"/>
      <c r="H9" s="239"/>
      <c r="I9" s="239"/>
      <c r="J9" s="239"/>
      <c r="K9" s="239" t="s">
        <v>268</v>
      </c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 t="s">
        <v>268</v>
      </c>
      <c r="AB9" s="239"/>
      <c r="AC9" s="239"/>
      <c r="AD9" s="239"/>
      <c r="AE9" s="239"/>
    </row>
    <row r="10" customFormat="false" ht="13.5" hidden="false" customHeight="false" outlineLevel="0" collapsed="false">
      <c r="A10" s="241" t="n">
        <v>4</v>
      </c>
      <c r="B10" s="241" t="n">
        <v>4</v>
      </c>
      <c r="C10" s="242" t="n">
        <v>43137</v>
      </c>
      <c r="D10" s="239"/>
      <c r="E10" s="239" t="s">
        <v>268</v>
      </c>
      <c r="F10" s="239"/>
      <c r="G10" s="239"/>
      <c r="H10" s="239"/>
      <c r="I10" s="239"/>
      <c r="J10" s="239"/>
      <c r="K10" s="239" t="s">
        <v>268</v>
      </c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 t="s">
        <v>268</v>
      </c>
      <c r="X10" s="239"/>
      <c r="Y10" s="239"/>
      <c r="Z10" s="239"/>
      <c r="AA10" s="239" t="s">
        <v>268</v>
      </c>
      <c r="AB10" s="239"/>
      <c r="AC10" s="239"/>
      <c r="AD10" s="239" t="s">
        <v>268</v>
      </c>
      <c r="AE10" s="239"/>
    </row>
    <row r="11" customFormat="false" ht="13.5" hidden="false" customHeight="false" outlineLevel="0" collapsed="false">
      <c r="A11" s="241" t="n">
        <v>5</v>
      </c>
      <c r="B11" s="241" t="n">
        <v>5</v>
      </c>
      <c r="C11" s="242" t="n">
        <v>43143</v>
      </c>
      <c r="D11" s="239"/>
      <c r="E11" s="239" t="s">
        <v>268</v>
      </c>
      <c r="F11" s="239"/>
      <c r="G11" s="239"/>
      <c r="H11" s="239"/>
      <c r="I11" s="239"/>
      <c r="J11" s="243"/>
      <c r="K11" s="243" t="s">
        <v>268</v>
      </c>
      <c r="L11" s="243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</row>
    <row r="12" customFormat="false" ht="13.5" hidden="false" customHeight="false" outlineLevel="0" collapsed="false">
      <c r="A12" s="241" t="n">
        <v>6</v>
      </c>
      <c r="B12" s="241" t="n">
        <v>6</v>
      </c>
      <c r="C12" s="242" t="n">
        <v>43143</v>
      </c>
      <c r="D12" s="239"/>
      <c r="E12" s="239" t="s">
        <v>268</v>
      </c>
      <c r="F12" s="239"/>
      <c r="G12" s="239"/>
      <c r="H12" s="239"/>
      <c r="I12" s="239"/>
      <c r="J12" s="243"/>
      <c r="K12" s="243" t="s">
        <v>268</v>
      </c>
      <c r="L12" s="243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 t="s">
        <v>268</v>
      </c>
      <c r="X12" s="239"/>
      <c r="Y12" s="239"/>
      <c r="Z12" s="239"/>
      <c r="AA12" s="239"/>
      <c r="AB12" s="239"/>
      <c r="AC12" s="239"/>
      <c r="AD12" s="239"/>
      <c r="AE12" s="239"/>
    </row>
    <row r="13" customFormat="false" ht="13.5" hidden="false" customHeight="false" outlineLevel="0" collapsed="false">
      <c r="A13" s="241" t="n">
        <v>7</v>
      </c>
      <c r="B13" s="241" t="n">
        <v>7</v>
      </c>
      <c r="C13" s="242" t="n">
        <v>43174</v>
      </c>
      <c r="D13" s="239"/>
      <c r="E13" s="239" t="s">
        <v>268</v>
      </c>
      <c r="F13" s="239"/>
      <c r="G13" s="239"/>
      <c r="H13" s="239"/>
      <c r="I13" s="239"/>
      <c r="J13" s="243"/>
      <c r="K13" s="243" t="s">
        <v>268</v>
      </c>
      <c r="L13" s="243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 t="s">
        <v>268</v>
      </c>
      <c r="X13" s="239"/>
      <c r="Y13" s="239"/>
      <c r="Z13" s="239"/>
      <c r="AA13" s="239" t="s">
        <v>268</v>
      </c>
      <c r="AB13" s="239"/>
      <c r="AC13" s="239"/>
      <c r="AD13" s="239"/>
      <c r="AE13" s="239"/>
    </row>
    <row r="14" customFormat="false" ht="13.5" hidden="false" customHeight="false" outlineLevel="0" collapsed="false">
      <c r="A14" s="241" t="n">
        <v>8</v>
      </c>
      <c r="B14" s="241" t="n">
        <v>8</v>
      </c>
      <c r="C14" s="242" t="n">
        <v>43174</v>
      </c>
      <c r="D14" s="239"/>
      <c r="E14" s="239" t="s">
        <v>268</v>
      </c>
      <c r="F14" s="239"/>
      <c r="G14" s="239"/>
      <c r="H14" s="239"/>
      <c r="I14" s="239"/>
      <c r="J14" s="243"/>
      <c r="K14" s="243" t="s">
        <v>268</v>
      </c>
      <c r="L14" s="243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 t="s">
        <v>268</v>
      </c>
      <c r="X14" s="239"/>
      <c r="Y14" s="239"/>
      <c r="Z14" s="239"/>
      <c r="AA14" s="239" t="s">
        <v>268</v>
      </c>
      <c r="AB14" s="239"/>
      <c r="AC14" s="239"/>
      <c r="AD14" s="239"/>
      <c r="AE14" s="239" t="s">
        <v>268</v>
      </c>
    </row>
    <row r="15" customFormat="false" ht="13.5" hidden="false" customHeight="false" outlineLevel="0" collapsed="false">
      <c r="A15" s="241" t="n">
        <v>9</v>
      </c>
      <c r="B15" s="241" t="n">
        <v>9</v>
      </c>
      <c r="C15" s="244" t="n">
        <v>43559</v>
      </c>
      <c r="D15" s="245"/>
      <c r="E15" s="246" t="s">
        <v>268</v>
      </c>
      <c r="F15" s="246"/>
      <c r="G15" s="246"/>
      <c r="H15" s="246"/>
      <c r="I15" s="246"/>
      <c r="J15" s="241"/>
      <c r="K15" s="241"/>
      <c r="L15" s="241" t="s">
        <v>268</v>
      </c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 t="s">
        <v>268</v>
      </c>
      <c r="AA15" s="246" t="s">
        <v>268</v>
      </c>
      <c r="AB15" s="246"/>
      <c r="AC15" s="246"/>
      <c r="AD15" s="241"/>
      <c r="AE15" s="246" t="s">
        <v>268</v>
      </c>
    </row>
    <row r="16" customFormat="false" ht="13.5" hidden="false" customHeight="false" outlineLevel="0" collapsed="false">
      <c r="A16" s="241" t="n">
        <v>10</v>
      </c>
      <c r="B16" s="241" t="n">
        <v>10</v>
      </c>
      <c r="C16" s="244" t="n">
        <v>43257</v>
      </c>
      <c r="D16" s="245"/>
      <c r="E16" s="246"/>
      <c r="F16" s="246"/>
      <c r="G16" s="246"/>
      <c r="H16" s="246"/>
      <c r="I16" s="246"/>
      <c r="J16" s="241"/>
      <c r="K16" s="241"/>
      <c r="L16" s="241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1"/>
      <c r="AE16" s="246"/>
    </row>
    <row r="17" customFormat="false" ht="13.5" hidden="false" customHeight="false" outlineLevel="0" collapsed="false">
      <c r="A17" s="241" t="n">
        <v>11</v>
      </c>
      <c r="B17" s="241" t="n">
        <v>11</v>
      </c>
      <c r="C17" s="244" t="n">
        <v>43297</v>
      </c>
      <c r="D17" s="245"/>
      <c r="E17" s="246"/>
      <c r="F17" s="246"/>
      <c r="G17" s="246"/>
      <c r="H17" s="246"/>
      <c r="I17" s="246"/>
      <c r="J17" s="241"/>
      <c r="K17" s="241"/>
      <c r="L17" s="241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1"/>
      <c r="AE17" s="246"/>
    </row>
    <row r="18" customFormat="false" ht="13.5" hidden="false" customHeight="false" outlineLevel="0" collapsed="false">
      <c r="A18" s="241" t="n">
        <v>12</v>
      </c>
      <c r="B18" s="241" t="n">
        <v>12</v>
      </c>
      <c r="C18" s="244" t="n">
        <v>43332</v>
      </c>
      <c r="D18" s="245"/>
      <c r="E18" s="246"/>
      <c r="F18" s="246"/>
      <c r="G18" s="246" t="s">
        <v>268</v>
      </c>
      <c r="H18" s="246"/>
      <c r="I18" s="246"/>
      <c r="J18" s="241"/>
      <c r="K18" s="241"/>
      <c r="L18" s="241"/>
      <c r="M18" s="246"/>
      <c r="N18" s="246"/>
      <c r="O18" s="246" t="s">
        <v>268</v>
      </c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1" t="s">
        <v>268</v>
      </c>
      <c r="AE18" s="246"/>
    </row>
    <row r="19" customFormat="false" ht="13.5" hidden="false" customHeight="false" outlineLevel="0" collapsed="false">
      <c r="A19" s="241" t="n">
        <v>13</v>
      </c>
      <c r="B19" s="241" t="n">
        <v>13</v>
      </c>
      <c r="C19" s="244" t="n">
        <v>43334</v>
      </c>
      <c r="D19" s="245"/>
      <c r="E19" s="246"/>
      <c r="F19" s="246" t="s">
        <v>268</v>
      </c>
      <c r="G19" s="246"/>
      <c r="H19" s="246"/>
      <c r="I19" s="246"/>
      <c r="J19" s="241"/>
      <c r="K19" s="241"/>
      <c r="L19" s="241"/>
      <c r="M19" s="246"/>
      <c r="N19" s="246"/>
      <c r="O19" s="246" t="s">
        <v>268</v>
      </c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1" t="s">
        <v>268</v>
      </c>
      <c r="AE19" s="246"/>
    </row>
    <row r="20" customFormat="false" ht="13.5" hidden="false" customHeight="false" outlineLevel="0" collapsed="false">
      <c r="A20" s="241" t="n">
        <v>14</v>
      </c>
      <c r="B20" s="241" t="n">
        <v>14</v>
      </c>
      <c r="C20" s="244" t="n">
        <v>43346</v>
      </c>
      <c r="D20" s="246"/>
      <c r="E20" s="246" t="s">
        <v>268</v>
      </c>
      <c r="F20" s="246"/>
      <c r="G20" s="246"/>
      <c r="H20" s="246"/>
      <c r="I20" s="246"/>
      <c r="J20" s="241"/>
      <c r="K20" s="241" t="s">
        <v>268</v>
      </c>
      <c r="L20" s="241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 t="s">
        <v>268</v>
      </c>
      <c r="X20" s="246"/>
      <c r="Y20" s="246"/>
      <c r="Z20" s="246"/>
      <c r="AA20" s="246" t="s">
        <v>268</v>
      </c>
      <c r="AB20" s="246"/>
      <c r="AC20" s="246"/>
      <c r="AD20" s="247"/>
      <c r="AE20" s="246" t="s">
        <v>268</v>
      </c>
    </row>
    <row r="21" customFormat="false" ht="13.5" hidden="false" customHeight="false" outlineLevel="0" collapsed="false">
      <c r="A21" s="241" t="n">
        <v>15</v>
      </c>
      <c r="B21" s="241" t="n">
        <v>15</v>
      </c>
      <c r="C21" s="244" t="n">
        <v>43346</v>
      </c>
      <c r="D21" s="246"/>
      <c r="E21" s="246" t="s">
        <v>268</v>
      </c>
      <c r="F21" s="246"/>
      <c r="G21" s="246"/>
      <c r="H21" s="246"/>
      <c r="I21" s="246"/>
      <c r="J21" s="241"/>
      <c r="K21" s="241" t="s">
        <v>268</v>
      </c>
      <c r="L21" s="241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 t="s">
        <v>268</v>
      </c>
      <c r="X21" s="246"/>
      <c r="Y21" s="246"/>
      <c r="Z21" s="246"/>
      <c r="AA21" s="246" t="s">
        <v>268</v>
      </c>
      <c r="AB21" s="246"/>
      <c r="AC21" s="246"/>
      <c r="AD21" s="247"/>
      <c r="AE21" s="246" t="s">
        <v>268</v>
      </c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48" t="s">
        <v>269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</row>
    <row r="6" customFormat="false" ht="38.25" hidden="false" customHeight="true" outlineLevel="0" collapsed="false">
      <c r="A6" s="171" t="s">
        <v>46</v>
      </c>
      <c r="B6" s="171" t="s">
        <v>240</v>
      </c>
      <c r="C6" s="171" t="s">
        <v>241</v>
      </c>
      <c r="D6" s="171" t="s">
        <v>242</v>
      </c>
      <c r="E6" s="171" t="s">
        <v>243</v>
      </c>
      <c r="F6" s="171"/>
      <c r="G6" s="171"/>
      <c r="H6" s="171"/>
      <c r="I6" s="171"/>
      <c r="J6" s="171" t="s">
        <v>244</v>
      </c>
      <c r="K6" s="171"/>
      <c r="L6" s="171"/>
      <c r="M6" s="171"/>
      <c r="N6" s="171"/>
      <c r="O6" s="171"/>
      <c r="P6" s="171" t="s">
        <v>245</v>
      </c>
      <c r="Q6" s="171"/>
      <c r="R6" s="171"/>
      <c r="S6" s="171"/>
      <c r="T6" s="171"/>
      <c r="U6" s="171"/>
      <c r="V6" s="171"/>
      <c r="W6" s="171" t="s">
        <v>246</v>
      </c>
      <c r="X6" s="171"/>
      <c r="Y6" s="171"/>
      <c r="Z6" s="171"/>
      <c r="AA6" s="171" t="s">
        <v>247</v>
      </c>
      <c r="AB6" s="171"/>
      <c r="AC6" s="171"/>
      <c r="AD6" s="171" t="s">
        <v>248</v>
      </c>
      <c r="AE6" s="171"/>
    </row>
    <row r="7" customFormat="false" ht="102" hidden="false" customHeight="true" outlineLevel="0" collapsed="false">
      <c r="A7" s="171"/>
      <c r="B7" s="171"/>
      <c r="C7" s="171"/>
      <c r="D7" s="171"/>
      <c r="E7" s="172" t="s">
        <v>249</v>
      </c>
      <c r="F7" s="172" t="s">
        <v>250</v>
      </c>
      <c r="G7" s="172" t="s">
        <v>251</v>
      </c>
      <c r="H7" s="172" t="s">
        <v>252</v>
      </c>
      <c r="I7" s="172" t="s">
        <v>166</v>
      </c>
      <c r="J7" s="172" t="s">
        <v>253</v>
      </c>
      <c r="K7" s="172" t="s">
        <v>254</v>
      </c>
      <c r="L7" s="172" t="s">
        <v>255</v>
      </c>
      <c r="M7" s="172" t="s">
        <v>256</v>
      </c>
      <c r="N7" s="172" t="s">
        <v>257</v>
      </c>
      <c r="O7" s="172" t="s">
        <v>166</v>
      </c>
      <c r="P7" s="172" t="s">
        <v>258</v>
      </c>
      <c r="Q7" s="172" t="s">
        <v>259</v>
      </c>
      <c r="R7" s="172" t="s">
        <v>254</v>
      </c>
      <c r="S7" s="172" t="s">
        <v>255</v>
      </c>
      <c r="T7" s="172" t="s">
        <v>256</v>
      </c>
      <c r="U7" s="172" t="s">
        <v>257</v>
      </c>
      <c r="V7" s="172" t="s">
        <v>166</v>
      </c>
      <c r="W7" s="172" t="s">
        <v>260</v>
      </c>
      <c r="X7" s="172" t="s">
        <v>261</v>
      </c>
      <c r="Y7" s="172" t="s">
        <v>262</v>
      </c>
      <c r="Z7" s="172" t="s">
        <v>166</v>
      </c>
      <c r="AA7" s="172" t="s">
        <v>263</v>
      </c>
      <c r="AB7" s="172" t="s">
        <v>264</v>
      </c>
      <c r="AC7" s="172" t="s">
        <v>265</v>
      </c>
      <c r="AD7" s="172" t="s">
        <v>266</v>
      </c>
      <c r="AE7" s="172" t="s">
        <v>267</v>
      </c>
    </row>
    <row r="8" customFormat="false" ht="16.5" hidden="false" customHeight="false" outlineLevel="0" collapsed="false">
      <c r="A8" s="173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  <c r="M8" s="172" t="n">
        <v>13</v>
      </c>
      <c r="N8" s="172" t="n">
        <v>14</v>
      </c>
      <c r="O8" s="172" t="n">
        <v>15</v>
      </c>
      <c r="P8" s="172" t="n">
        <v>16</v>
      </c>
      <c r="Q8" s="172" t="n">
        <v>17</v>
      </c>
      <c r="R8" s="172" t="n">
        <v>18</v>
      </c>
      <c r="S8" s="172" t="n">
        <v>19</v>
      </c>
      <c r="T8" s="172" t="n">
        <v>20</v>
      </c>
      <c r="U8" s="172" t="n">
        <v>21</v>
      </c>
      <c r="V8" s="172" t="n">
        <v>22</v>
      </c>
      <c r="W8" s="172" t="n">
        <v>23</v>
      </c>
      <c r="X8" s="172" t="n">
        <v>24</v>
      </c>
      <c r="Y8" s="172" t="n">
        <v>25</v>
      </c>
      <c r="Z8" s="172" t="n">
        <v>26</v>
      </c>
      <c r="AA8" s="172" t="n">
        <v>27</v>
      </c>
      <c r="AB8" s="172" t="n">
        <v>28</v>
      </c>
      <c r="AC8" s="172" t="n">
        <v>29</v>
      </c>
      <c r="AD8" s="172" t="n">
        <v>30</v>
      </c>
      <c r="AE8" s="172" t="n">
        <v>31</v>
      </c>
    </row>
    <row r="9" customFormat="false" ht="16.5" hidden="false" customHeight="false" outlineLevel="0" collapsed="false">
      <c r="A9" s="249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</row>
    <row r="10" customFormat="false" ht="16.5" hidden="false" customHeight="false" outlineLevel="0" collapsed="false">
      <c r="A10" s="249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30"/>
    </row>
    <row r="3" customFormat="false" ht="27.75" hidden="false" customHeight="true" outlineLevel="0" collapsed="false"/>
    <row r="4" customFormat="false" ht="37.5" hidden="false" customHeight="true" outlineLevel="0" collapsed="false">
      <c r="B4" s="31" t="s">
        <v>7</v>
      </c>
      <c r="C4" s="32" t="s">
        <v>8</v>
      </c>
      <c r="D4" s="32" t="n">
        <v>2017</v>
      </c>
      <c r="E4" s="32" t="n">
        <v>2018</v>
      </c>
      <c r="F4" s="33" t="s">
        <v>23</v>
      </c>
    </row>
    <row r="5" customFormat="false" ht="31.5" hidden="false" customHeight="false" outlineLevel="0" collapsed="false">
      <c r="B5" s="34" t="s">
        <v>24</v>
      </c>
      <c r="C5" s="35" t="s">
        <v>13</v>
      </c>
      <c r="D5" s="35" t="n">
        <v>143</v>
      </c>
      <c r="E5" s="35" t="n">
        <v>148</v>
      </c>
      <c r="F5" s="36" t="n">
        <f aca="false">E5/D5*100-100</f>
        <v>3.49650349650349</v>
      </c>
    </row>
    <row r="6" customFormat="false" ht="15.75" hidden="false" customHeight="false" outlineLevel="0" collapsed="false">
      <c r="B6" s="37" t="s">
        <v>25</v>
      </c>
      <c r="C6" s="38"/>
      <c r="D6" s="38"/>
      <c r="E6" s="38"/>
      <c r="F6" s="39"/>
    </row>
    <row r="7" customFormat="false" ht="15" hidden="false" customHeight="true" outlineLevel="0" collapsed="false">
      <c r="B7" s="40" t="s">
        <v>26</v>
      </c>
      <c r="C7" s="38" t="s">
        <v>13</v>
      </c>
      <c r="D7" s="38" t="n">
        <v>0</v>
      </c>
      <c r="E7" s="38" t="n">
        <v>0</v>
      </c>
      <c r="F7" s="39" t="n">
        <v>0</v>
      </c>
    </row>
    <row r="8" customFormat="false" ht="15" hidden="false" customHeight="true" outlineLevel="0" collapsed="false">
      <c r="B8" s="40" t="s">
        <v>27</v>
      </c>
      <c r="C8" s="38" t="s">
        <v>13</v>
      </c>
      <c r="D8" s="38" t="n">
        <v>58</v>
      </c>
      <c r="E8" s="38" t="n">
        <v>61</v>
      </c>
      <c r="F8" s="39" t="n">
        <f aca="false">E8/D8*100-100</f>
        <v>5.17241379310345</v>
      </c>
    </row>
    <row r="9" customFormat="false" ht="15" hidden="false" customHeight="true" outlineLevel="0" collapsed="false">
      <c r="B9" s="40" t="s">
        <v>28</v>
      </c>
      <c r="C9" s="38" t="s">
        <v>13</v>
      </c>
      <c r="D9" s="38" t="n">
        <v>85</v>
      </c>
      <c r="E9" s="38" t="n">
        <v>87</v>
      </c>
      <c r="F9" s="39" t="n">
        <f aca="false">E9/D9*100-100</f>
        <v>2.35294117647058</v>
      </c>
    </row>
    <row r="10" customFormat="false" ht="31.5" hidden="false" customHeight="true" outlineLevel="0" collapsed="false">
      <c r="B10" s="41" t="s">
        <v>29</v>
      </c>
      <c r="C10" s="42" t="s">
        <v>13</v>
      </c>
      <c r="D10" s="42" t="n">
        <v>0</v>
      </c>
      <c r="E10" s="42" t="n">
        <v>0</v>
      </c>
      <c r="F10" s="43" t="n">
        <v>0</v>
      </c>
    </row>
    <row r="11" customFormat="false" ht="43.5" hidden="false" customHeight="true" outlineLevel="0" collapsed="false">
      <c r="B11" s="44" t="s">
        <v>30</v>
      </c>
      <c r="C11" s="45" t="s">
        <v>13</v>
      </c>
      <c r="D11" s="45" t="n">
        <v>0</v>
      </c>
      <c r="E11" s="45" t="n">
        <v>0</v>
      </c>
      <c r="F11" s="46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7"/>
      <c r="B2" s="4" t="s">
        <v>31</v>
      </c>
      <c r="C2" s="4"/>
      <c r="D2" s="4"/>
      <c r="E2" s="4"/>
      <c r="F2" s="4"/>
      <c r="G2" s="48"/>
      <c r="H2" s="48"/>
      <c r="I2" s="48"/>
      <c r="J2" s="48"/>
      <c r="K2" s="48"/>
      <c r="L2" s="48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7" t="s">
        <v>8</v>
      </c>
      <c r="D4" s="7" t="s">
        <v>9</v>
      </c>
      <c r="E4" s="7" t="s">
        <v>10</v>
      </c>
      <c r="F4" s="49" t="s">
        <v>33</v>
      </c>
    </row>
    <row r="5" customFormat="false" ht="15.75" hidden="false" customHeight="false" outlineLevel="0" collapsed="false">
      <c r="B5" s="50" t="s">
        <v>34</v>
      </c>
      <c r="C5" s="51" t="s">
        <v>35</v>
      </c>
      <c r="D5" s="51" t="n">
        <v>21.02</v>
      </c>
      <c r="E5" s="52" t="n">
        <v>21.02</v>
      </c>
      <c r="F5" s="53" t="s">
        <v>36</v>
      </c>
    </row>
    <row r="6" customFormat="false" ht="11.25" hidden="false" customHeight="true" outlineLevel="0" collapsed="false">
      <c r="B6" s="54" t="s">
        <v>25</v>
      </c>
      <c r="C6" s="55"/>
      <c r="D6" s="55"/>
      <c r="E6" s="56"/>
      <c r="F6" s="57"/>
    </row>
    <row r="7" customFormat="false" ht="15.75" hidden="false" customHeight="false" outlineLevel="0" collapsed="false">
      <c r="B7" s="54" t="s">
        <v>37</v>
      </c>
      <c r="C7" s="55" t="s">
        <v>35</v>
      </c>
      <c r="D7" s="55" t="s">
        <v>36</v>
      </c>
      <c r="E7" s="55" t="s">
        <v>36</v>
      </c>
      <c r="F7" s="57" t="s">
        <v>36</v>
      </c>
    </row>
    <row r="8" customFormat="false" ht="15.75" hidden="false" customHeight="false" outlineLevel="0" collapsed="false">
      <c r="B8" s="54" t="s">
        <v>38</v>
      </c>
      <c r="C8" s="55" t="s">
        <v>35</v>
      </c>
      <c r="D8" s="56" t="s">
        <v>36</v>
      </c>
      <c r="E8" s="56" t="s">
        <v>36</v>
      </c>
      <c r="F8" s="57" t="s">
        <v>36</v>
      </c>
    </row>
    <row r="9" customFormat="false" ht="15.75" hidden="false" customHeight="false" outlineLevel="0" collapsed="false">
      <c r="B9" s="54" t="s">
        <v>39</v>
      </c>
      <c r="C9" s="55" t="s">
        <v>35</v>
      </c>
      <c r="D9" s="55" t="s">
        <v>36</v>
      </c>
      <c r="E9" s="56" t="s">
        <v>36</v>
      </c>
      <c r="F9" s="57" t="s">
        <v>36</v>
      </c>
    </row>
    <row r="10" customFormat="false" ht="15.75" hidden="false" customHeight="false" outlineLevel="0" collapsed="false">
      <c r="B10" s="54" t="s">
        <v>40</v>
      </c>
      <c r="C10" s="55" t="s">
        <v>35</v>
      </c>
      <c r="D10" s="55" t="n">
        <f aca="false">D11+D12</f>
        <v>21.02</v>
      </c>
      <c r="E10" s="56" t="n">
        <f aca="false">E11+E12</f>
        <v>21.021</v>
      </c>
      <c r="F10" s="57" t="n">
        <f aca="false">(E10/D10)*100-100</f>
        <v>0.00475737392959275</v>
      </c>
    </row>
    <row r="11" customFormat="false" ht="15.75" hidden="false" customHeight="false" outlineLevel="0" collapsed="false">
      <c r="B11" s="54" t="s">
        <v>38</v>
      </c>
      <c r="C11" s="55" t="s">
        <v>35</v>
      </c>
      <c r="D11" s="58" t="n">
        <v>8.94</v>
      </c>
      <c r="E11" s="59" t="n">
        <v>8.94</v>
      </c>
      <c r="F11" s="57" t="n">
        <f aca="false">(E11/D11)*100-100</f>
        <v>0</v>
      </c>
    </row>
    <row r="12" customFormat="false" ht="15.75" hidden="false" customHeight="false" outlineLevel="0" collapsed="false">
      <c r="B12" s="54" t="s">
        <v>39</v>
      </c>
      <c r="C12" s="55" t="s">
        <v>35</v>
      </c>
      <c r="D12" s="58" t="n">
        <v>12.08</v>
      </c>
      <c r="E12" s="59" t="n">
        <v>12.081</v>
      </c>
      <c r="F12" s="57" t="n">
        <f aca="false">(E12/D12)*100-100</f>
        <v>0.0082781456953569</v>
      </c>
    </row>
    <row r="13" customFormat="false" ht="15.75" hidden="false" customHeight="false" outlineLevel="0" collapsed="false">
      <c r="B13" s="54" t="s">
        <v>41</v>
      </c>
      <c r="C13" s="55" t="s">
        <v>13</v>
      </c>
      <c r="D13" s="55" t="n">
        <v>8</v>
      </c>
      <c r="E13" s="60" t="n">
        <f aca="false">E16</f>
        <v>8</v>
      </c>
      <c r="F13" s="57" t="n">
        <f aca="false">(E13/D13)*100-100</f>
        <v>0</v>
      </c>
    </row>
    <row r="14" customFormat="false" ht="15.75" hidden="false" customHeight="false" outlineLevel="0" collapsed="false">
      <c r="B14" s="54" t="s">
        <v>42</v>
      </c>
      <c r="C14" s="55" t="s">
        <v>13</v>
      </c>
      <c r="D14" s="61" t="n">
        <v>0</v>
      </c>
      <c r="E14" s="61" t="n">
        <v>0</v>
      </c>
      <c r="F14" s="57" t="s">
        <v>36</v>
      </c>
    </row>
    <row r="15" customFormat="false" ht="15.75" hidden="false" customHeight="false" outlineLevel="0" collapsed="false">
      <c r="B15" s="54" t="s">
        <v>43</v>
      </c>
      <c r="C15" s="55" t="s">
        <v>13</v>
      </c>
      <c r="D15" s="61" t="n">
        <v>0</v>
      </c>
      <c r="E15" s="61" t="n">
        <v>0</v>
      </c>
      <c r="F15" s="57" t="s">
        <v>36</v>
      </c>
    </row>
    <row r="16" customFormat="false" ht="16.5" hidden="false" customHeight="false" outlineLevel="0" collapsed="false">
      <c r="B16" s="62" t="s">
        <v>44</v>
      </c>
      <c r="C16" s="63" t="s">
        <v>13</v>
      </c>
      <c r="D16" s="63" t="n">
        <v>8</v>
      </c>
      <c r="E16" s="63" t="n">
        <v>8</v>
      </c>
      <c r="F16" s="64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5"/>
      <c r="H2" s="65"/>
      <c r="I2" s="65"/>
      <c r="J2" s="65"/>
      <c r="K2" s="65"/>
    </row>
    <row r="3" customFormat="false" ht="16.5" hidden="false" customHeight="false" outlineLevel="0" collapsed="false"/>
    <row r="4" customFormat="false" ht="15.75" hidden="false" customHeight="true" outlineLevel="0" collapsed="false">
      <c r="B4" s="66" t="s">
        <v>46</v>
      </c>
      <c r="C4" s="67" t="s">
        <v>47</v>
      </c>
      <c r="D4" s="68" t="s">
        <v>48</v>
      </c>
      <c r="E4" s="68"/>
      <c r="F4" s="68"/>
    </row>
    <row r="5" customFormat="false" ht="15.75" hidden="false" customHeight="false" outlineLevel="0" collapsed="false">
      <c r="B5" s="66"/>
      <c r="C5" s="67"/>
      <c r="D5" s="68"/>
      <c r="E5" s="68"/>
      <c r="F5" s="68"/>
    </row>
    <row r="6" customFormat="false" ht="19.5" hidden="false" customHeight="true" outlineLevel="0" collapsed="false">
      <c r="B6" s="66"/>
      <c r="C6" s="67"/>
      <c r="D6" s="69" t="n">
        <v>2017</v>
      </c>
      <c r="E6" s="69" t="n">
        <v>2018</v>
      </c>
      <c r="F6" s="70" t="s">
        <v>49</v>
      </c>
    </row>
    <row r="7" customFormat="false" ht="27.75" hidden="false" customHeight="true" outlineLevel="0" collapsed="false">
      <c r="B7" s="66"/>
      <c r="C7" s="67"/>
      <c r="D7" s="67"/>
      <c r="E7" s="67"/>
      <c r="F7" s="70"/>
    </row>
    <row r="8" customFormat="false" ht="31.5" hidden="false" customHeight="false" outlineLevel="0" collapsed="false">
      <c r="B8" s="71" t="n">
        <v>1</v>
      </c>
      <c r="C8" s="72" t="s">
        <v>50</v>
      </c>
      <c r="D8" s="73"/>
      <c r="E8" s="73"/>
      <c r="F8" s="74"/>
    </row>
    <row r="9" customFormat="false" ht="15.75" hidden="false" customHeight="false" outlineLevel="0" collapsed="false">
      <c r="B9" s="75" t="s">
        <v>51</v>
      </c>
      <c r="C9" s="76" t="s">
        <v>52</v>
      </c>
      <c r="D9" s="77" t="n">
        <v>27.4</v>
      </c>
      <c r="E9" s="77" t="n">
        <v>31.43</v>
      </c>
      <c r="F9" s="78" t="n">
        <f aca="false">E9-D9</f>
        <v>4.03</v>
      </c>
    </row>
    <row r="10" customFormat="false" ht="15.75" hidden="false" customHeight="false" outlineLevel="0" collapsed="false">
      <c r="B10" s="75" t="s">
        <v>53</v>
      </c>
      <c r="C10" s="76" t="s">
        <v>54</v>
      </c>
      <c r="D10" s="79" t="n">
        <v>0</v>
      </c>
      <c r="E10" s="79" t="n">
        <v>0</v>
      </c>
      <c r="F10" s="78" t="s">
        <v>36</v>
      </c>
    </row>
    <row r="11" customFormat="false" ht="31.5" hidden="false" customHeight="false" outlineLevel="0" collapsed="false">
      <c r="B11" s="80" t="n">
        <v>2</v>
      </c>
      <c r="C11" s="81" t="s">
        <v>55</v>
      </c>
      <c r="D11" s="77"/>
      <c r="E11" s="77"/>
      <c r="F11" s="78"/>
    </row>
    <row r="12" customFormat="false" ht="15.75" hidden="false" customHeight="false" outlineLevel="0" collapsed="false">
      <c r="B12" s="75" t="s">
        <v>56</v>
      </c>
      <c r="C12" s="76" t="s">
        <v>52</v>
      </c>
      <c r="D12" s="77" t="s">
        <v>36</v>
      </c>
      <c r="E12" s="77" t="s">
        <v>36</v>
      </c>
      <c r="F12" s="78" t="s">
        <v>36</v>
      </c>
    </row>
    <row r="13" customFormat="false" ht="15.75" hidden="false" customHeight="false" outlineLevel="0" collapsed="false">
      <c r="B13" s="75" t="s">
        <v>57</v>
      </c>
      <c r="C13" s="76" t="s">
        <v>54</v>
      </c>
      <c r="D13" s="77" t="s">
        <v>36</v>
      </c>
      <c r="E13" s="77" t="s">
        <v>36</v>
      </c>
      <c r="F13" s="78" t="s">
        <v>36</v>
      </c>
    </row>
    <row r="14" customFormat="false" ht="31.5" hidden="false" customHeight="false" outlineLevel="0" collapsed="false">
      <c r="B14" s="80" t="n">
        <v>3</v>
      </c>
      <c r="C14" s="81" t="s">
        <v>58</v>
      </c>
      <c r="D14" s="77"/>
      <c r="E14" s="77"/>
      <c r="F14" s="78"/>
    </row>
    <row r="15" customFormat="false" ht="15.75" hidden="false" customHeight="false" outlineLevel="0" collapsed="false">
      <c r="B15" s="75" t="s">
        <v>59</v>
      </c>
      <c r="C15" s="76" t="s">
        <v>52</v>
      </c>
      <c r="D15" s="82" t="n">
        <v>22.9</v>
      </c>
      <c r="E15" s="82" t="n">
        <v>26.19</v>
      </c>
      <c r="F15" s="77" t="n">
        <f aca="false">E15-D15</f>
        <v>3.29</v>
      </c>
    </row>
    <row r="16" customFormat="false" ht="16.5" hidden="false" customHeight="false" outlineLevel="0" collapsed="false">
      <c r="B16" s="83" t="s">
        <v>60</v>
      </c>
      <c r="C16" s="84" t="s">
        <v>54</v>
      </c>
      <c r="D16" s="85" t="s">
        <v>36</v>
      </c>
      <c r="E16" s="85" t="s">
        <v>36</v>
      </c>
      <c r="F16" s="86" t="s">
        <v>36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7" t="s">
        <v>46</v>
      </c>
      <c r="B5" s="88" t="s">
        <v>32</v>
      </c>
      <c r="C5" s="89" t="s">
        <v>62</v>
      </c>
      <c r="D5" s="89"/>
      <c r="E5" s="89"/>
    </row>
    <row r="6" customFormat="false" ht="47.25" hidden="false" customHeight="false" outlineLevel="0" collapsed="false">
      <c r="A6" s="87"/>
      <c r="B6" s="88"/>
      <c r="C6" s="90" t="n">
        <v>2017</v>
      </c>
      <c r="D6" s="90" t="n">
        <v>2018</v>
      </c>
      <c r="E6" s="91" t="s">
        <v>49</v>
      </c>
    </row>
    <row r="7" customFormat="false" ht="15.75" hidden="false" customHeight="false" outlineLevel="0" collapsed="false">
      <c r="A7" s="92" t="n">
        <v>1</v>
      </c>
      <c r="B7" s="93" t="n">
        <v>2</v>
      </c>
      <c r="C7" s="93" t="n">
        <v>3</v>
      </c>
      <c r="D7" s="93" t="n">
        <v>4</v>
      </c>
      <c r="E7" s="91" t="n">
        <v>5</v>
      </c>
      <c r="F7" s="94"/>
      <c r="G7" s="94"/>
      <c r="H7" s="94"/>
      <c r="I7" s="94"/>
    </row>
    <row r="8" customFormat="false" ht="47.25" hidden="false" customHeight="false" outlineLevel="0" collapsed="false">
      <c r="A8" s="95" t="n">
        <v>1</v>
      </c>
      <c r="B8" s="96" t="s">
        <v>63</v>
      </c>
      <c r="C8" s="97" t="n">
        <v>0</v>
      </c>
      <c r="D8" s="97" t="n">
        <v>0</v>
      </c>
      <c r="E8" s="98" t="n">
        <v>0</v>
      </c>
      <c r="F8" s="99"/>
      <c r="G8" s="99"/>
      <c r="H8" s="99"/>
      <c r="I8" s="100"/>
    </row>
    <row r="9" customFormat="false" ht="15.75" hidden="false" customHeight="false" outlineLevel="0" collapsed="false">
      <c r="A9" s="101" t="s">
        <v>51</v>
      </c>
      <c r="B9" s="102" t="s">
        <v>64</v>
      </c>
      <c r="C9" s="103" t="s">
        <v>36</v>
      </c>
      <c r="D9" s="103" t="s">
        <v>36</v>
      </c>
      <c r="E9" s="104" t="s">
        <v>36</v>
      </c>
      <c r="F9" s="105"/>
      <c r="G9" s="106"/>
      <c r="H9" s="105"/>
      <c r="I9" s="107"/>
    </row>
    <row r="10" customFormat="false" ht="15.75" hidden="false" customHeight="false" outlineLevel="0" collapsed="false">
      <c r="A10" s="101" t="s">
        <v>53</v>
      </c>
      <c r="B10" s="102" t="s">
        <v>65</v>
      </c>
      <c r="C10" s="97" t="s">
        <v>36</v>
      </c>
      <c r="D10" s="103" t="s">
        <v>36</v>
      </c>
      <c r="E10" s="104" t="s">
        <v>36</v>
      </c>
      <c r="F10" s="105"/>
      <c r="G10" s="106"/>
      <c r="H10" s="105"/>
      <c r="I10" s="107"/>
    </row>
    <row r="11" customFormat="false" ht="15.75" hidden="false" customHeight="false" outlineLevel="0" collapsed="false">
      <c r="A11" s="101" t="s">
        <v>66</v>
      </c>
      <c r="B11" s="102" t="s">
        <v>52</v>
      </c>
      <c r="C11" s="97" t="n">
        <v>0</v>
      </c>
      <c r="D11" s="97" t="n">
        <v>0</v>
      </c>
      <c r="E11" s="104" t="n">
        <v>0</v>
      </c>
      <c r="F11" s="105"/>
      <c r="G11" s="106"/>
      <c r="H11" s="105"/>
      <c r="I11" s="107"/>
    </row>
    <row r="12" customFormat="false" ht="15.75" hidden="false" customHeight="false" outlineLevel="0" collapsed="false">
      <c r="A12" s="101" t="s">
        <v>67</v>
      </c>
      <c r="B12" s="102" t="s">
        <v>54</v>
      </c>
      <c r="C12" s="97" t="n">
        <v>0</v>
      </c>
      <c r="D12" s="97" t="n">
        <v>0</v>
      </c>
      <c r="E12" s="104" t="n">
        <v>0</v>
      </c>
      <c r="F12" s="105"/>
      <c r="G12" s="106"/>
      <c r="H12" s="105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</row>
    <row r="13" customFormat="false" ht="31.5" hidden="false" customHeight="false" outlineLevel="0" collapsed="false">
      <c r="A13" s="101" t="n">
        <v>2</v>
      </c>
      <c r="B13" s="96" t="s">
        <v>68</v>
      </c>
      <c r="C13" s="103" t="n">
        <v>0</v>
      </c>
      <c r="D13" s="97" t="n">
        <v>0</v>
      </c>
      <c r="E13" s="98" t="n">
        <v>0</v>
      </c>
      <c r="F13" s="105"/>
      <c r="G13" s="106"/>
      <c r="H13" s="105"/>
      <c r="I13" s="10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</row>
    <row r="14" customFormat="false" ht="15.75" hidden="false" customHeight="false" outlineLevel="0" collapsed="false">
      <c r="A14" s="101" t="s">
        <v>56</v>
      </c>
      <c r="B14" s="102" t="s">
        <v>64</v>
      </c>
      <c r="C14" s="103" t="s">
        <v>36</v>
      </c>
      <c r="D14" s="103" t="s">
        <v>36</v>
      </c>
      <c r="E14" s="104"/>
      <c r="F14" s="105"/>
      <c r="G14" s="106"/>
      <c r="H14" s="105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</row>
    <row r="15" customFormat="false" ht="15.75" hidden="false" customHeight="false" outlineLevel="0" collapsed="false">
      <c r="A15" s="101" t="s">
        <v>57</v>
      </c>
      <c r="B15" s="102" t="s">
        <v>65</v>
      </c>
      <c r="C15" s="97" t="s">
        <v>36</v>
      </c>
      <c r="D15" s="103" t="s">
        <v>36</v>
      </c>
      <c r="E15" s="104"/>
      <c r="F15" s="105"/>
      <c r="G15" s="106"/>
      <c r="H15" s="105"/>
      <c r="I15" s="10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</row>
    <row r="16" customFormat="false" ht="15.75" hidden="false" customHeight="false" outlineLevel="0" collapsed="false">
      <c r="A16" s="101" t="s">
        <v>69</v>
      </c>
      <c r="B16" s="102" t="s">
        <v>52</v>
      </c>
      <c r="C16" s="97" t="n">
        <v>0</v>
      </c>
      <c r="D16" s="97" t="n">
        <v>0</v>
      </c>
      <c r="E16" s="104" t="n">
        <v>0</v>
      </c>
      <c r="F16" s="99"/>
      <c r="G16" s="109"/>
      <c r="H16" s="99"/>
      <c r="I16" s="107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</row>
    <row r="17" customFormat="false" ht="15.75" hidden="false" customHeight="false" outlineLevel="0" collapsed="false">
      <c r="A17" s="101" t="s">
        <v>70</v>
      </c>
      <c r="B17" s="102" t="s">
        <v>54</v>
      </c>
      <c r="C17" s="103" t="n">
        <v>0</v>
      </c>
      <c r="D17" s="97" t="n">
        <v>0</v>
      </c>
      <c r="E17" s="104" t="n">
        <v>0</v>
      </c>
      <c r="F17" s="99"/>
      <c r="G17" s="109"/>
      <c r="H17" s="99"/>
      <c r="I17" s="110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</row>
    <row r="18" customFormat="false" ht="126" hidden="false" customHeight="false" outlineLevel="0" collapsed="false">
      <c r="A18" s="111" t="n">
        <v>3</v>
      </c>
      <c r="B18" s="96" t="s">
        <v>71</v>
      </c>
      <c r="C18" s="103" t="s">
        <v>36</v>
      </c>
      <c r="D18" s="112" t="s">
        <v>36</v>
      </c>
      <c r="E18" s="98" t="s">
        <v>36</v>
      </c>
      <c r="F18" s="105"/>
      <c r="G18" s="106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</row>
    <row r="19" customFormat="false" ht="15.75" hidden="false" customHeight="false" outlineLevel="0" collapsed="false">
      <c r="A19" s="111" t="s">
        <v>59</v>
      </c>
      <c r="B19" s="102" t="s">
        <v>64</v>
      </c>
      <c r="C19" s="103" t="s">
        <v>36</v>
      </c>
      <c r="D19" s="103" t="s">
        <v>36</v>
      </c>
      <c r="E19" s="104" t="s">
        <v>36</v>
      </c>
      <c r="F19" s="105"/>
      <c r="G19" s="106"/>
      <c r="H19" s="105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</row>
    <row r="20" customFormat="false" ht="15.75" hidden="false" customHeight="false" outlineLevel="0" collapsed="false">
      <c r="A20" s="111" t="s">
        <v>60</v>
      </c>
      <c r="B20" s="102" t="s">
        <v>65</v>
      </c>
      <c r="C20" s="97" t="s">
        <v>36</v>
      </c>
      <c r="D20" s="103" t="s">
        <v>36</v>
      </c>
      <c r="E20" s="104" t="s">
        <v>36</v>
      </c>
      <c r="F20" s="105"/>
      <c r="G20" s="106"/>
      <c r="H20" s="105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</row>
    <row r="21" customFormat="false" ht="15.75" hidden="false" customHeight="false" outlineLevel="0" collapsed="false">
      <c r="A21" s="111" t="s">
        <v>72</v>
      </c>
      <c r="B21" s="102" t="s">
        <v>52</v>
      </c>
      <c r="C21" s="113" t="s">
        <v>36</v>
      </c>
      <c r="D21" s="97" t="s">
        <v>36</v>
      </c>
      <c r="E21" s="98" t="s">
        <v>36</v>
      </c>
      <c r="F21" s="99"/>
      <c r="G21" s="109"/>
      <c r="H21" s="9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</row>
    <row r="22" customFormat="false" ht="15.75" hidden="false" customHeight="false" outlineLevel="0" collapsed="false">
      <c r="A22" s="111" t="s">
        <v>73</v>
      </c>
      <c r="B22" s="102" t="s">
        <v>54</v>
      </c>
      <c r="C22" s="103" t="s">
        <v>36</v>
      </c>
      <c r="D22" s="97" t="s">
        <v>36</v>
      </c>
      <c r="E22" s="98" t="s">
        <v>36</v>
      </c>
      <c r="F22" s="99"/>
      <c r="G22" s="109"/>
      <c r="H22" s="99"/>
      <c r="I22" s="108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08"/>
      <c r="AP22" s="108"/>
    </row>
    <row r="23" customFormat="false" ht="110.25" hidden="false" customHeight="false" outlineLevel="0" collapsed="false">
      <c r="A23" s="111" t="n">
        <v>4</v>
      </c>
      <c r="B23" s="96" t="s">
        <v>74</v>
      </c>
      <c r="C23" s="103" t="s">
        <v>36</v>
      </c>
      <c r="D23" s="103" t="s">
        <v>36</v>
      </c>
      <c r="E23" s="115" t="s">
        <v>36</v>
      </c>
      <c r="F23" s="105"/>
      <c r="G23" s="106"/>
      <c r="H23" s="105"/>
      <c r="I23" s="108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08"/>
      <c r="AP23" s="108"/>
    </row>
    <row r="24" customFormat="false" ht="15.75" hidden="false" customHeight="false" outlineLevel="0" collapsed="false">
      <c r="A24" s="111" t="s">
        <v>75</v>
      </c>
      <c r="B24" s="102" t="s">
        <v>64</v>
      </c>
      <c r="C24" s="103" t="s">
        <v>36</v>
      </c>
      <c r="D24" s="103" t="s">
        <v>36</v>
      </c>
      <c r="E24" s="104" t="s">
        <v>36</v>
      </c>
      <c r="F24" s="105"/>
      <c r="G24" s="106"/>
      <c r="H24" s="105"/>
      <c r="I24" s="108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08"/>
      <c r="AP24" s="108"/>
    </row>
    <row r="25" customFormat="false" ht="15.75" hidden="false" customHeight="false" outlineLevel="0" collapsed="false">
      <c r="A25" s="111" t="s">
        <v>76</v>
      </c>
      <c r="B25" s="102" t="s">
        <v>65</v>
      </c>
      <c r="C25" s="97" t="s">
        <v>36</v>
      </c>
      <c r="D25" s="103" t="s">
        <v>36</v>
      </c>
      <c r="E25" s="104" t="s">
        <v>36</v>
      </c>
      <c r="F25" s="105"/>
      <c r="G25" s="106"/>
      <c r="H25" s="105"/>
      <c r="I25" s="108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08"/>
      <c r="AP25" s="108"/>
    </row>
    <row r="26" customFormat="false" ht="15.75" hidden="false" customHeight="false" outlineLevel="0" collapsed="false">
      <c r="A26" s="111" t="s">
        <v>77</v>
      </c>
      <c r="B26" s="102" t="s">
        <v>52</v>
      </c>
      <c r="C26" s="113" t="s">
        <v>36</v>
      </c>
      <c r="D26" s="97" t="s">
        <v>36</v>
      </c>
      <c r="E26" s="115" t="s">
        <v>36</v>
      </c>
      <c r="F26" s="99"/>
      <c r="G26" s="109"/>
      <c r="H26" s="9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</row>
    <row r="27" customFormat="false" ht="15.75" hidden="false" customHeight="false" outlineLevel="0" collapsed="false">
      <c r="A27" s="111" t="s">
        <v>78</v>
      </c>
      <c r="B27" s="102" t="s">
        <v>54</v>
      </c>
      <c r="C27" s="103" t="s">
        <v>36</v>
      </c>
      <c r="D27" s="97" t="s">
        <v>36</v>
      </c>
      <c r="E27" s="115" t="s">
        <v>36</v>
      </c>
      <c r="F27" s="99"/>
      <c r="G27" s="109"/>
      <c r="H27" s="9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</row>
    <row r="28" customFormat="false" ht="63.75" hidden="false" customHeight="false" outlineLevel="0" collapsed="false">
      <c r="A28" s="111" t="n">
        <v>5</v>
      </c>
      <c r="B28" s="96" t="s">
        <v>79</v>
      </c>
      <c r="C28" s="117" t="n">
        <v>0</v>
      </c>
      <c r="D28" s="103" t="n">
        <v>0</v>
      </c>
      <c r="E28" s="104" t="n">
        <v>0</v>
      </c>
      <c r="F28" s="105"/>
      <c r="G28" s="105"/>
      <c r="H28" s="10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</row>
    <row r="29" customFormat="false" ht="79.5" hidden="false" customHeight="false" outlineLevel="0" collapsed="false">
      <c r="A29" s="83" t="s">
        <v>80</v>
      </c>
      <c r="B29" s="118" t="s">
        <v>81</v>
      </c>
      <c r="C29" s="119" t="n">
        <v>0</v>
      </c>
      <c r="D29" s="117" t="n">
        <v>0</v>
      </c>
      <c r="E29" s="104" t="n">
        <v>0</v>
      </c>
      <c r="F29" s="105"/>
      <c r="G29" s="120"/>
      <c r="H29" s="105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8" activeCellId="0" sqref="T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21" t="s">
        <v>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40.25" hidden="false" customHeight="true" outlineLevel="0" collapsed="false">
      <c r="A4" s="122" t="s">
        <v>46</v>
      </c>
      <c r="B4" s="123" t="s">
        <v>83</v>
      </c>
      <c r="C4" s="123" t="s">
        <v>84</v>
      </c>
      <c r="D4" s="123"/>
      <c r="E4" s="123"/>
      <c r="F4" s="123"/>
      <c r="G4" s="123" t="s">
        <v>85</v>
      </c>
      <c r="H4" s="123"/>
      <c r="I4" s="123"/>
      <c r="J4" s="123"/>
      <c r="K4" s="123" t="s">
        <v>86</v>
      </c>
      <c r="L4" s="123"/>
      <c r="M4" s="123"/>
      <c r="N4" s="123"/>
      <c r="O4" s="123" t="s">
        <v>87</v>
      </c>
      <c r="P4" s="123"/>
      <c r="Q4" s="123"/>
      <c r="R4" s="123"/>
      <c r="S4" s="123" t="s">
        <v>88</v>
      </c>
      <c r="T4" s="68" t="s">
        <v>89</v>
      </c>
    </row>
    <row r="5" customFormat="false" ht="15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68"/>
    </row>
    <row r="6" customFormat="false" ht="15.75" hidden="false" customHeight="false" outlineLevel="0" collapsed="false">
      <c r="A6" s="122"/>
      <c r="B6" s="123"/>
      <c r="C6" s="55" t="s">
        <v>90</v>
      </c>
      <c r="D6" s="55" t="s">
        <v>91</v>
      </c>
      <c r="E6" s="55" t="s">
        <v>38</v>
      </c>
      <c r="F6" s="55" t="s">
        <v>39</v>
      </c>
      <c r="G6" s="55" t="s">
        <v>90</v>
      </c>
      <c r="H6" s="55" t="s">
        <v>91</v>
      </c>
      <c r="I6" s="55" t="s">
        <v>38</v>
      </c>
      <c r="J6" s="55" t="s">
        <v>39</v>
      </c>
      <c r="K6" s="55" t="s">
        <v>90</v>
      </c>
      <c r="L6" s="55" t="s">
        <v>91</v>
      </c>
      <c r="M6" s="55" t="s">
        <v>38</v>
      </c>
      <c r="N6" s="55" t="s">
        <v>39</v>
      </c>
      <c r="O6" s="55" t="s">
        <v>90</v>
      </c>
      <c r="P6" s="55" t="s">
        <v>91</v>
      </c>
      <c r="Q6" s="55" t="s">
        <v>38</v>
      </c>
      <c r="R6" s="55" t="s">
        <v>39</v>
      </c>
      <c r="S6" s="123"/>
      <c r="T6" s="68"/>
    </row>
    <row r="7" customFormat="false" ht="15.75" hidden="false" customHeight="false" outlineLevel="0" collapsed="false">
      <c r="A7" s="12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S7" s="55" t="n">
        <v>19</v>
      </c>
      <c r="T7" s="125" t="n">
        <v>20</v>
      </c>
    </row>
    <row r="8" customFormat="false" ht="15.75" hidden="false" customHeight="false" outlineLevel="0" collapsed="false">
      <c r="A8" s="126" t="n">
        <v>1</v>
      </c>
      <c r="B8" s="127" t="s">
        <v>92</v>
      </c>
      <c r="C8" s="128" t="s">
        <v>36</v>
      </c>
      <c r="D8" s="128" t="s">
        <v>36</v>
      </c>
      <c r="E8" s="129" t="s">
        <v>36</v>
      </c>
      <c r="F8" s="129" t="s">
        <v>36</v>
      </c>
      <c r="G8" s="129" t="s">
        <v>36</v>
      </c>
      <c r="H8" s="129" t="s">
        <v>36</v>
      </c>
      <c r="I8" s="129" t="s">
        <v>36</v>
      </c>
      <c r="J8" s="129" t="s">
        <v>36</v>
      </c>
      <c r="K8" s="129" t="s">
        <v>36</v>
      </c>
      <c r="L8" s="129" t="s">
        <v>36</v>
      </c>
      <c r="M8" s="130" t="str">
        <f aca="false">'п.2.1+'!D21</f>
        <v>-</v>
      </c>
      <c r="N8" s="130" t="str">
        <f aca="false">'п.2.1+'!D22</f>
        <v>-</v>
      </c>
      <c r="O8" s="130" t="s">
        <v>36</v>
      </c>
      <c r="P8" s="130" t="s">
        <v>36</v>
      </c>
      <c r="Q8" s="130" t="str">
        <f aca="false">'п.2.1+'!D26</f>
        <v>-</v>
      </c>
      <c r="R8" s="130" t="str">
        <f aca="false">'п.2.1+'!D27</f>
        <v>-</v>
      </c>
      <c r="S8" s="128" t="n">
        <v>0</v>
      </c>
      <c r="T8" s="131" t="s">
        <v>93</v>
      </c>
    </row>
    <row r="9" customFormat="false" ht="16.5" hidden="false" customHeight="false" outlineLevel="0" collapsed="false">
      <c r="A9" s="62"/>
      <c r="B9" s="132" t="s">
        <v>94</v>
      </c>
      <c r="C9" s="133" t="str">
        <f aca="false">C8</f>
        <v>-</v>
      </c>
      <c r="D9" s="133" t="str">
        <f aca="false">D8</f>
        <v>-</v>
      </c>
      <c r="E9" s="134" t="s">
        <v>36</v>
      </c>
      <c r="F9" s="134" t="str">
        <f aca="false">F8</f>
        <v>-</v>
      </c>
      <c r="G9" s="133" t="str">
        <f aca="false">G8</f>
        <v>-</v>
      </c>
      <c r="H9" s="133" t="str">
        <f aca="false">H8</f>
        <v>-</v>
      </c>
      <c r="I9" s="134" t="s">
        <v>36</v>
      </c>
      <c r="J9" s="134" t="str">
        <f aca="false">J8</f>
        <v>-</v>
      </c>
      <c r="K9" s="133" t="str">
        <f aca="false">K8</f>
        <v>-</v>
      </c>
      <c r="L9" s="133" t="str">
        <f aca="false">L8</f>
        <v>-</v>
      </c>
      <c r="M9" s="133" t="str">
        <f aca="false">M8</f>
        <v>-</v>
      </c>
      <c r="N9" s="133" t="str">
        <f aca="false">N8</f>
        <v>-</v>
      </c>
      <c r="O9" s="133" t="str">
        <f aca="false">O8</f>
        <v>-</v>
      </c>
      <c r="P9" s="133" t="str">
        <f aca="false">P8</f>
        <v>-</v>
      </c>
      <c r="Q9" s="133" t="str">
        <f aca="false">Q8</f>
        <v>-</v>
      </c>
      <c r="R9" s="133" t="str">
        <f aca="false">R8</f>
        <v>-</v>
      </c>
      <c r="S9" s="133" t="n">
        <f aca="false">S8</f>
        <v>0</v>
      </c>
      <c r="T9" s="135"/>
    </row>
    <row r="13" customFormat="false" ht="15.75" hidden="false" customHeight="false" outlineLevel="0" collapsed="false">
      <c r="F13" s="136"/>
    </row>
    <row r="14" customFormat="false" ht="15.75" hidden="false" customHeight="false" outlineLevel="0" collapsed="false">
      <c r="F14" s="136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95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16.5" hidden="false" customHeight="false" outlineLevel="0" collapsed="false"/>
    <row r="5" customFormat="false" ht="16.5" hidden="false" customHeight="false" outlineLevel="0" collapsed="false">
      <c r="A5" s="66" t="s">
        <v>96</v>
      </c>
      <c r="B5" s="8" t="s">
        <v>97</v>
      </c>
    </row>
    <row r="6" customFormat="false" ht="21.75" hidden="false" customHeight="true" outlineLevel="0" collapsed="false">
      <c r="A6" s="139" t="s">
        <v>98</v>
      </c>
      <c r="B6" s="140" t="s">
        <v>99</v>
      </c>
    </row>
    <row r="7" customFormat="false" ht="32.25" hidden="false" customHeight="true" outlineLevel="0" collapsed="false">
      <c r="A7" s="139" t="s">
        <v>100</v>
      </c>
      <c r="B7" s="140" t="s">
        <v>99</v>
      </c>
    </row>
    <row r="8" customFormat="false" ht="18.75" hidden="false" customHeight="true" outlineLevel="0" collapsed="false">
      <c r="A8" s="139" t="s">
        <v>101</v>
      </c>
      <c r="B8" s="140" t="s">
        <v>99</v>
      </c>
    </row>
    <row r="9" customFormat="false" ht="35.25" hidden="false" customHeight="true" outlineLevel="0" collapsed="false">
      <c r="A9" s="141" t="s">
        <v>102</v>
      </c>
      <c r="B9" s="140" t="s">
        <v>99</v>
      </c>
    </row>
    <row r="10" customFormat="false" ht="35.25" hidden="false" customHeight="true" outlineLevel="0" collapsed="false">
      <c r="A10" s="142"/>
      <c r="B10" s="143"/>
    </row>
    <row r="11" customFormat="false" ht="35.25" hidden="false" customHeight="true" outlineLevel="0" collapsed="false">
      <c r="A11" s="142"/>
      <c r="B11" s="143"/>
    </row>
    <row r="12" customFormat="false" ht="38.25" hidden="false" customHeight="true" outlineLevel="0" collapsed="false">
      <c r="A12" s="144"/>
      <c r="B12" s="145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6"/>
      <c r="B14" s="108"/>
    </row>
    <row r="15" customFormat="false" ht="15.75" hidden="false" customHeight="false" outlineLevel="0" collapsed="false">
      <c r="A15" s="147" t="s">
        <v>104</v>
      </c>
      <c r="B15" s="147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8"/>
      <c r="B6" s="148" t="s">
        <v>106</v>
      </c>
      <c r="C6" s="148" t="s">
        <v>107</v>
      </c>
      <c r="D6" s="148" t="s">
        <v>108</v>
      </c>
      <c r="E6" s="148" t="s">
        <v>109</v>
      </c>
    </row>
    <row r="7" customFormat="false" ht="15.75" hidden="false" customHeight="true" outlineLevel="0" collapsed="false">
      <c r="A7" s="149" t="s">
        <v>10</v>
      </c>
      <c r="B7" s="150" t="n">
        <v>11.44</v>
      </c>
      <c r="C7" s="150" t="s">
        <v>36</v>
      </c>
      <c r="D7" s="150" t="s">
        <v>36</v>
      </c>
      <c r="E7" s="150" t="s">
        <v>110</v>
      </c>
    </row>
    <row r="8" customFormat="false" ht="16.5" hidden="false" customHeight="false" outlineLevel="0" collapsed="false">
      <c r="A8" s="149"/>
      <c r="B8" s="151"/>
      <c r="C8" s="151" t="s">
        <v>36</v>
      </c>
      <c r="D8" s="151" t="s">
        <v>36</v>
      </c>
      <c r="E8" s="151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5T06:08:11Z</dcterms:modified>
  <cp:revision>0</cp:revision>
  <dc:subject/>
  <dc:title/>
</cp:coreProperties>
</file>